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月２３日" sheetId="1" state="visible" r:id="rId2"/>
    <sheet name="８月２４日" sheetId="2" state="visible" r:id="rId3"/>
  </sheets>
  <definedNames>
    <definedName function="false" hidden="false" localSheetId="0" name="_xlnm.Print_Area" vbProcedure="false">８月２３日!$A$1:$Y$36</definedName>
    <definedName function="false" hidden="false" localSheetId="1" name="_xlnm.Print_Area" vbProcedure="false">８月２４日!$A$1:$Y$47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11">
  <si>
    <t xml:space="preserve">第６５回　関西吹奏楽コンクール進行予定表　１</t>
  </si>
  <si>
    <r>
      <rPr>
        <b val="true"/>
        <sz val="12"/>
        <rFont val="Noto Sans"/>
        <family val="2"/>
      </rPr>
      <t xml:space="preserve">第１日（８月２３日</t>
    </r>
    <r>
      <rPr>
        <b val="true"/>
        <sz val="12"/>
        <rFont val="HG丸ｺﾞｼｯｸM-PRO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日）</t>
    </r>
  </si>
  <si>
    <t xml:space="preserve">（奈良県文化会館　国際ホール）</t>
  </si>
  <si>
    <t xml:space="preserve">府県名</t>
  </si>
  <si>
    <t xml:space="preserve">団体名</t>
  </si>
  <si>
    <t xml:space="preserve">pf</t>
  </si>
  <si>
    <t xml:space="preserve">打楽器
搬入
楽屋口</t>
  </si>
  <si>
    <t xml:space="preserve">音出し・チューニング</t>
  </si>
  <si>
    <t xml:space="preserve">舞台袖</t>
  </si>
  <si>
    <t xml:space="preserve">本番</t>
  </si>
  <si>
    <t xml:space="preserve">打楽器
搬出
楽屋口</t>
  </si>
  <si>
    <t xml:space="preserve">場所</t>
  </si>
  <si>
    <t xml:space="preserve">時間</t>
  </si>
  <si>
    <r>
      <rPr>
        <b val="true"/>
        <sz val="12"/>
        <rFont val="Noto Sans"/>
        <family val="2"/>
      </rPr>
      <t xml:space="preserve">Ａ</t>
    </r>
    <r>
      <rPr>
        <b val="true"/>
        <sz val="9"/>
        <rFont val="Noto Sans"/>
        <family val="2"/>
      </rPr>
      <t xml:space="preserve">（多目的室</t>
    </r>
    <r>
      <rPr>
        <b val="true"/>
        <sz val="9"/>
        <rFont val="HG丸ｺﾞｼｯｸM-PRO"/>
        <family val="3"/>
        <charset val="128"/>
      </rPr>
      <t xml:space="preserve">/B1F</t>
    </r>
    <r>
      <rPr>
        <b val="true"/>
        <sz val="9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Ｂ</t>
    </r>
    <r>
      <rPr>
        <b val="true"/>
        <sz val="9"/>
        <rFont val="Noto Sans"/>
        <family val="2"/>
      </rPr>
      <t xml:space="preserve">（小ホール</t>
    </r>
    <r>
      <rPr>
        <b val="true"/>
        <sz val="9"/>
        <rFont val="HG丸ｺﾞｼｯｸM-PRO"/>
        <family val="3"/>
        <charset val="128"/>
      </rPr>
      <t xml:space="preserve">/2F</t>
    </r>
    <r>
      <rPr>
        <b val="true"/>
        <sz val="9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Ｃ</t>
    </r>
    <r>
      <rPr>
        <b val="true"/>
        <sz val="9"/>
        <rFont val="Noto Sans"/>
        <family val="2"/>
      </rPr>
      <t xml:space="preserve">（集会室ＡＢ</t>
    </r>
    <r>
      <rPr>
        <b val="true"/>
        <sz val="9"/>
        <rFont val="HG丸ｺﾞｼｯｸM-PRO"/>
        <family val="3"/>
        <charset val="128"/>
      </rPr>
      <t xml:space="preserve">/2F</t>
    </r>
    <r>
      <rPr>
        <b val="true"/>
        <sz val="9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Ｄ</t>
    </r>
    <r>
      <rPr>
        <b val="true"/>
        <sz val="9"/>
        <rFont val="Noto Sans"/>
        <family val="2"/>
      </rPr>
      <t xml:space="preserve">（リハーサル室）</t>
    </r>
  </si>
  <si>
    <t xml:space="preserve">開場</t>
  </si>
  <si>
    <t xml:space="preserve">大学</t>
  </si>
  <si>
    <t xml:space="preserve">諸注意・審査員紹介</t>
  </si>
  <si>
    <t xml:space="preserve">奈良</t>
  </si>
  <si>
    <t xml:space="preserve">奈良工業高等専門学校</t>
  </si>
  <si>
    <t xml:space="preserve">（ステージ上）</t>
  </si>
  <si>
    <t xml:space="preserve">～</t>
  </si>
  <si>
    <t xml:space="preserve">大阪</t>
  </si>
  <si>
    <t xml:space="preserve">近畿大学</t>
  </si>
  <si>
    <t xml:space="preserve">A</t>
  </si>
  <si>
    <t xml:space="preserve">兵庫</t>
  </si>
  <si>
    <t xml:space="preserve">関西学院大学</t>
  </si>
  <si>
    <t xml:space="preserve">B</t>
  </si>
  <si>
    <t xml:space="preserve">関西大学</t>
  </si>
  <si>
    <t xml:space="preserve">C</t>
  </si>
  <si>
    <t xml:space="preserve">立命館大学</t>
  </si>
  <si>
    <t xml:space="preserve">D</t>
  </si>
  <si>
    <t xml:space="preserve">京都</t>
  </si>
  <si>
    <t xml:space="preserve">龍谷大学</t>
  </si>
  <si>
    <t xml:space="preserve">滋賀</t>
  </si>
  <si>
    <t xml:space="preserve">滋賀大学</t>
  </si>
  <si>
    <t xml:space="preserve">昼　食</t>
  </si>
  <si>
    <t xml:space="preserve">大学の部　閉会式・審査結果発表</t>
  </si>
  <si>
    <t xml:space="preserve">職場・一般</t>
  </si>
  <si>
    <t xml:space="preserve">龍谷シンフォニックバンド</t>
  </si>
  <si>
    <t xml:space="preserve">三木フィンドフィルハーモニー</t>
  </si>
  <si>
    <t xml:space="preserve">大津吹奏楽団</t>
  </si>
  <si>
    <t xml:space="preserve">セントシンディアンサンブル</t>
  </si>
  <si>
    <t xml:space="preserve">尼崎市吹奏楽団</t>
  </si>
  <si>
    <t xml:space="preserve">休　憩</t>
  </si>
  <si>
    <t xml:space="preserve">箕面市青少年吹奏楽団</t>
  </si>
  <si>
    <t xml:space="preserve">まちかね山吹奏楽団</t>
  </si>
  <si>
    <t xml:space="preserve">Rits Wind Orchestra</t>
  </si>
  <si>
    <t xml:space="preserve">M's Sound Factory</t>
  </si>
  <si>
    <t xml:space="preserve">創価学会関西吹奏楽団</t>
  </si>
  <si>
    <t xml:space="preserve">宝塚市吹奏楽団</t>
  </si>
  <si>
    <t xml:space="preserve">大住シンフォニックバンド</t>
  </si>
  <si>
    <t xml:space="preserve">甲東ヌーヴェルヴァーグ・ウィンドオーケストラ</t>
  </si>
  <si>
    <t xml:space="preserve">大津シンフォニックバンド</t>
  </si>
  <si>
    <t xml:space="preserve">和歌山</t>
  </si>
  <si>
    <t xml:space="preserve">ショークアンサンブル</t>
  </si>
  <si>
    <t xml:space="preserve">プレジール・ウィンド・アンサンブル</t>
  </si>
  <si>
    <t xml:space="preserve">六甲ヴェルデ吹奏楽団</t>
  </si>
  <si>
    <t xml:space="preserve">職場・一般　審査結果発表</t>
  </si>
  <si>
    <t xml:space="preserve">Ａ</t>
  </si>
  <si>
    <t xml:space="preserve">朝１番（Ａ）</t>
  </si>
  <si>
    <t xml:space="preserve">休憩（一般）</t>
  </si>
  <si>
    <t xml:space="preserve">搬入１番</t>
  </si>
  <si>
    <t xml:space="preserve">第６５回　関西吹奏楽コンクール進行予定表　２</t>
  </si>
  <si>
    <r>
      <rPr>
        <b val="true"/>
        <sz val="12"/>
        <rFont val="Noto Sans"/>
        <family val="2"/>
      </rPr>
      <t xml:space="preserve">第２日（８月２４日</t>
    </r>
    <r>
      <rPr>
        <b val="true"/>
        <sz val="12"/>
        <rFont val="HG丸ｺﾞｼｯｸM-PRO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午前の部・開場</t>
  </si>
  <si>
    <t xml:space="preserve">高等学校　小編成</t>
  </si>
  <si>
    <t xml:space="preserve">報徳学園高等学校</t>
  </si>
  <si>
    <t xml:space="preserve">和歌山県立和歌山高等学校</t>
  </si>
  <si>
    <t xml:space="preserve">滋賀県立石部高等学校</t>
  </si>
  <si>
    <t xml:space="preserve">滋賀県立水口東高等学校</t>
  </si>
  <si>
    <t xml:space="preserve">平安女学院中学校高等学校</t>
  </si>
  <si>
    <t xml:space="preserve">賢明学院中学高等学校</t>
  </si>
  <si>
    <t xml:space="preserve">甲子園学院中学校高等学校</t>
  </si>
  <si>
    <t xml:space="preserve">同志社香里高等学校</t>
  </si>
  <si>
    <t xml:space="preserve">天理高等学校第二部</t>
  </si>
  <si>
    <t xml:space="preserve">和歌山市立和歌山高等学校</t>
  </si>
  <si>
    <t xml:space="preserve">京都府立北桑田高等学校</t>
  </si>
  <si>
    <t xml:space="preserve">淳心学院中・高等学校</t>
  </si>
  <si>
    <t xml:space="preserve">相愛中学・高等学校</t>
  </si>
  <si>
    <t xml:space="preserve">須磨学園高等学校</t>
  </si>
  <si>
    <t xml:space="preserve">あべの翔学高等学校</t>
  </si>
  <si>
    <t xml:space="preserve">奈良育英中学・高等学校</t>
  </si>
  <si>
    <t xml:space="preserve">高等学校小編成　閉会式・審査結果発表</t>
  </si>
  <si>
    <t xml:space="preserve">午前の部観客退場（客席入れ替え）</t>
  </si>
  <si>
    <t xml:space="preserve">午後の部・開場</t>
  </si>
  <si>
    <t xml:space="preserve">中学校　小編成</t>
  </si>
  <si>
    <t xml:space="preserve">豊郷町立豊日中学校</t>
  </si>
  <si>
    <t xml:space="preserve">伊丹市立西中学校</t>
  </si>
  <si>
    <t xml:space="preserve">かつらぎ町立妙寺中学校</t>
  </si>
  <si>
    <t xml:space="preserve">湖南市立甲西中学校</t>
  </si>
  <si>
    <t xml:space="preserve">田辺市立明洋中学校</t>
  </si>
  <si>
    <t xml:space="preserve">精華町立精華中学校</t>
  </si>
  <si>
    <t xml:space="preserve">河合町立河合第二中学校</t>
  </si>
  <si>
    <t xml:space="preserve">神戸市立押部谷中学校</t>
  </si>
  <si>
    <t xml:space="preserve">生駒市立上中学校</t>
  </si>
  <si>
    <t xml:space="preserve">同志社香里中学校</t>
  </si>
  <si>
    <t xml:space="preserve">神戸市立布引中学校</t>
  </si>
  <si>
    <t xml:space="preserve">プール学院中学校</t>
  </si>
  <si>
    <t xml:space="preserve">京都聖母学院中学校</t>
  </si>
  <si>
    <t xml:space="preserve">守口市立錦中学校</t>
  </si>
  <si>
    <t xml:space="preserve">大阪市立今市中学校</t>
  </si>
  <si>
    <t xml:space="preserve">神戸市立有馬中学校</t>
  </si>
  <si>
    <t xml:space="preserve">神戸市立吉田中学校</t>
  </si>
  <si>
    <t xml:space="preserve">中学校小編成　閉会式・審査結果発表</t>
  </si>
  <si>
    <r>
      <rPr>
        <sz val="11"/>
        <rFont val="Noto Sans"/>
        <family val="2"/>
      </rPr>
      <t xml:space="preserve">高校</t>
    </r>
    <r>
      <rPr>
        <sz val="11"/>
        <rFont val="HG丸ｺﾞｼｯｸM-PRO"/>
        <family val="3"/>
        <charset val="128"/>
      </rPr>
      <t xml:space="preserve">S</t>
    </r>
  </si>
  <si>
    <r>
      <rPr>
        <sz val="11"/>
        <rFont val="Noto Sans"/>
        <family val="2"/>
      </rPr>
      <t xml:space="preserve">中学</t>
    </r>
    <r>
      <rPr>
        <sz val="11"/>
        <rFont val="HG丸ｺﾞｼｯｸM-PRO"/>
        <family val="3"/>
        <charset val="128"/>
      </rPr>
      <t xml:space="preserve">S</t>
    </r>
  </si>
  <si>
    <t xml:space="preserve">朝１番（Ｓ・Ｊ）</t>
  </si>
  <si>
    <t xml:space="preserve">休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;@"/>
    <numFmt numFmtId="166" formatCode="[$-409]h:mm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9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9"/>
      <name val="HG丸ｺﾞｼｯｸM-PRO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9"/>
      <color rgb="FF000000"/>
      <name val="DejaVu Sans"/>
      <family val="2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6</xdr:row>
      <xdr:rowOff>37440</xdr:rowOff>
    </xdr:from>
    <xdr:to>
      <xdr:col>15</xdr:col>
      <xdr:colOff>489960</xdr:colOff>
      <xdr:row>6</xdr:row>
      <xdr:rowOff>257760</xdr:rowOff>
    </xdr:to>
    <xdr:sp>
      <xdr:nvSpPr>
        <xdr:cNvPr id="0" name="正方形/長方形 1"/>
        <xdr:cNvSpPr/>
      </xdr:nvSpPr>
      <xdr:spPr>
        <a:xfrm>
          <a:off x="4766760" y="1532880"/>
          <a:ext cx="1259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楽器置場は楽屋Ｆ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19840</xdr:colOff>
      <xdr:row>6</xdr:row>
      <xdr:rowOff>9000</xdr:rowOff>
    </xdr:from>
    <xdr:to>
      <xdr:col>16</xdr:col>
      <xdr:colOff>20880</xdr:colOff>
      <xdr:row>6</xdr:row>
      <xdr:rowOff>293400</xdr:rowOff>
    </xdr:to>
    <xdr:sp>
      <xdr:nvSpPr>
        <xdr:cNvPr id="1" name="正方形/長方形 1"/>
        <xdr:cNvSpPr/>
      </xdr:nvSpPr>
      <xdr:spPr>
        <a:xfrm>
          <a:off x="4627080" y="1380600"/>
          <a:ext cx="1339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楽器置場は楽屋Ｆ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62"/>
    <col collapsed="false" customWidth="true" hidden="false" outlineLevel="0" max="3" min="3" style="2" width="23.12"/>
    <col collapsed="false" customWidth="true" hidden="false" outlineLevel="0" max="4" min="4" style="2" width="3.12"/>
    <col collapsed="false" customWidth="true" hidden="false" outlineLevel="0" max="5" min="5" style="3" width="6.62"/>
    <col collapsed="false" customWidth="true" hidden="true" outlineLevel="0" max="6" min="6" style="3" width="3.12"/>
    <col collapsed="false" customWidth="true" hidden="true" outlineLevel="0" max="7" min="7" style="4" width="3.12"/>
    <col collapsed="false" customWidth="true" hidden="true" outlineLevel="0" max="8" min="8" style="3" width="6.62"/>
    <col collapsed="false" customWidth="true" hidden="true" outlineLevel="0" max="9" min="9" style="3" width="2.99"/>
    <col collapsed="false" customWidth="true" hidden="true" outlineLevel="0" max="10" min="10" style="3" width="6.62"/>
    <col collapsed="false" customWidth="true" hidden="false" outlineLevel="0" max="11" min="11" style="5" width="6.62"/>
    <col collapsed="false" customWidth="true" hidden="false" outlineLevel="0" max="12" min="12" style="5" width="3.12"/>
    <col collapsed="false" customWidth="true" hidden="false" outlineLevel="0" max="14" min="13" style="5" width="6.62"/>
    <col collapsed="false" customWidth="true" hidden="false" outlineLevel="0" max="15" min="15" style="5" width="3.12"/>
    <col collapsed="false" customWidth="true" hidden="false" outlineLevel="0" max="17" min="16" style="5" width="6.62"/>
    <col collapsed="false" customWidth="true" hidden="false" outlineLevel="0" max="18" min="18" style="5" width="3.12"/>
    <col collapsed="false" customWidth="true" hidden="false" outlineLevel="0" max="20" min="19" style="5" width="6.62"/>
    <col collapsed="false" customWidth="true" hidden="false" outlineLevel="0" max="21" min="21" style="5" width="3.12"/>
    <col collapsed="false" customWidth="true" hidden="false" outlineLevel="0" max="25" min="22" style="5" width="6.62"/>
    <col collapsed="false" customWidth="false" hidden="false" outlineLevel="0" max="257" min="26" style="5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s="7" customFormat="true" ht="18" hidden="false" customHeight="true" outlineLevel="0" collapsed="false">
      <c r="B2" s="8" t="s">
        <v>1</v>
      </c>
      <c r="E2" s="9"/>
      <c r="F2" s="9"/>
      <c r="G2" s="10"/>
      <c r="H2" s="9"/>
      <c r="I2" s="9"/>
      <c r="J2" s="9"/>
      <c r="K2" s="9"/>
      <c r="L2" s="9"/>
      <c r="M2" s="9"/>
      <c r="N2" s="9"/>
      <c r="Y2" s="11" t="s">
        <v>2</v>
      </c>
    </row>
    <row r="3" s="7" customFormat="true" ht="18" hidden="false" customHeight="true" outlineLevel="0" collapsed="false">
      <c r="A3" s="12"/>
      <c r="B3" s="13" t="s">
        <v>3</v>
      </c>
      <c r="C3" s="14" t="s">
        <v>4</v>
      </c>
      <c r="D3" s="15" t="s">
        <v>5</v>
      </c>
      <c r="E3" s="16" t="s">
        <v>6</v>
      </c>
      <c r="F3" s="17" t="s">
        <v>7</v>
      </c>
      <c r="G3" s="17"/>
      <c r="H3" s="17"/>
      <c r="I3" s="17"/>
      <c r="J3" s="17"/>
      <c r="K3" s="17" t="s">
        <v>7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8" t="s">
        <v>8</v>
      </c>
      <c r="X3" s="19" t="s">
        <v>9</v>
      </c>
      <c r="Y3" s="16" t="s">
        <v>10</v>
      </c>
    </row>
    <row r="4" s="7" customFormat="true" ht="18" hidden="false" customHeight="true" outlineLevel="0" collapsed="false">
      <c r="A4" s="12"/>
      <c r="B4" s="13"/>
      <c r="C4" s="14"/>
      <c r="D4" s="15"/>
      <c r="E4" s="16"/>
      <c r="F4" s="17" t="s">
        <v>11</v>
      </c>
      <c r="G4" s="17"/>
      <c r="H4" s="17" t="s">
        <v>12</v>
      </c>
      <c r="I4" s="17"/>
      <c r="J4" s="17"/>
      <c r="K4" s="13" t="s">
        <v>13</v>
      </c>
      <c r="L4" s="13"/>
      <c r="M4" s="13"/>
      <c r="N4" s="13" t="s">
        <v>14</v>
      </c>
      <c r="O4" s="13"/>
      <c r="P4" s="13"/>
      <c r="Q4" s="13" t="s">
        <v>15</v>
      </c>
      <c r="R4" s="13"/>
      <c r="S4" s="13"/>
      <c r="T4" s="13" t="s">
        <v>16</v>
      </c>
      <c r="U4" s="13"/>
      <c r="V4" s="13"/>
      <c r="W4" s="18"/>
      <c r="X4" s="19"/>
      <c r="Y4" s="16"/>
    </row>
    <row r="5" s="7" customFormat="true" ht="18" hidden="false" customHeight="true" outlineLevel="0" collapsed="false">
      <c r="A5" s="20"/>
      <c r="B5" s="21"/>
      <c r="C5" s="21"/>
      <c r="D5" s="9"/>
      <c r="E5" s="22"/>
      <c r="F5" s="23"/>
      <c r="G5" s="23"/>
      <c r="H5" s="23"/>
      <c r="I5" s="23"/>
      <c r="J5" s="23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5" t="s">
        <v>17</v>
      </c>
      <c r="X5" s="26" t="n">
        <v>0.395833333333333</v>
      </c>
      <c r="Y5" s="27"/>
    </row>
    <row r="6" customFormat="false" ht="27.75" hidden="false" customHeight="true" outlineLevel="0" collapsed="false">
      <c r="A6" s="28" t="s">
        <v>18</v>
      </c>
      <c r="B6" s="28"/>
      <c r="C6" s="28"/>
      <c r="D6" s="29"/>
      <c r="E6" s="30"/>
      <c r="F6" s="31"/>
      <c r="G6" s="32"/>
      <c r="H6" s="31"/>
      <c r="I6" s="31"/>
      <c r="J6" s="31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4" t="s">
        <v>19</v>
      </c>
      <c r="X6" s="35" t="n">
        <f aca="false">X7-$X$39</f>
        <v>0.420138888888889</v>
      </c>
      <c r="Y6" s="36"/>
    </row>
    <row r="7" customFormat="false" ht="27.95" hidden="false" customHeight="true" outlineLevel="0" collapsed="false">
      <c r="A7" s="37" t="n">
        <v>1</v>
      </c>
      <c r="B7" s="38" t="s">
        <v>20</v>
      </c>
      <c r="C7" s="39" t="s">
        <v>21</v>
      </c>
      <c r="D7" s="39"/>
      <c r="E7" s="40" t="n">
        <v>0.364583333333333</v>
      </c>
      <c r="F7" s="41"/>
      <c r="G7" s="32"/>
      <c r="H7" s="42"/>
      <c r="I7" s="31"/>
      <c r="J7" s="35"/>
      <c r="K7" s="43"/>
      <c r="L7" s="31"/>
      <c r="M7" s="35"/>
      <c r="N7" s="43"/>
      <c r="O7" s="31"/>
      <c r="P7" s="44"/>
      <c r="Q7" s="45"/>
      <c r="R7" s="44"/>
      <c r="S7" s="46" t="s">
        <v>22</v>
      </c>
      <c r="T7" s="47" t="n">
        <f aca="false">V7-$T$41</f>
        <v>0.385416666666667</v>
      </c>
      <c r="U7" s="48" t="s">
        <v>23</v>
      </c>
      <c r="V7" s="26" t="n">
        <f aca="false">W7</f>
        <v>0.416666666666667</v>
      </c>
      <c r="W7" s="49" t="n">
        <f aca="false">X7-$W$41</f>
        <v>0.416666666666667</v>
      </c>
      <c r="X7" s="49" t="n">
        <v>0.423611111111111</v>
      </c>
      <c r="Y7" s="49" t="n">
        <f aca="false">X7+$Y$40</f>
        <v>0.458333333333333</v>
      </c>
    </row>
    <row r="8" customFormat="false" ht="27.95" hidden="false" customHeight="true" outlineLevel="0" collapsed="false">
      <c r="A8" s="37" t="n">
        <v>2</v>
      </c>
      <c r="B8" s="38" t="s">
        <v>24</v>
      </c>
      <c r="C8" s="39" t="s">
        <v>25</v>
      </c>
      <c r="D8" s="39"/>
      <c r="E8" s="40" t="n">
        <f aca="false">E7+$E$43</f>
        <v>0.368055555555556</v>
      </c>
      <c r="F8" s="40" t="s">
        <v>26</v>
      </c>
      <c r="G8" s="32" t="n">
        <v>1</v>
      </c>
      <c r="H8" s="42" t="n">
        <f aca="false">J8-$H$40</f>
        <v>0.388888888888889</v>
      </c>
      <c r="I8" s="48" t="s">
        <v>23</v>
      </c>
      <c r="J8" s="35" t="n">
        <f aca="false">W8-$J$40</f>
        <v>0.420138888888889</v>
      </c>
      <c r="K8" s="42" t="n">
        <f aca="false">IF(G8=1,H8,"")</f>
        <v>0.388888888888889</v>
      </c>
      <c r="L8" s="50" t="str">
        <f aca="false">IF(G8=1,I8,"")</f>
        <v>～</v>
      </c>
      <c r="M8" s="35" t="n">
        <f aca="false">IF(G8=1,J8,"")</f>
        <v>0.420138888888889</v>
      </c>
      <c r="N8" s="42" t="str">
        <f aca="false">IF(G8=2,H8,"")</f>
        <v/>
      </c>
      <c r="O8" s="50" t="str">
        <f aca="false">IF(G8=2,I8,"")</f>
        <v/>
      </c>
      <c r="P8" s="35" t="str">
        <f aca="false">IF(G8=2,J8,"")</f>
        <v/>
      </c>
      <c r="Q8" s="42" t="str">
        <f aca="false">IF(G8=3,H8,"")</f>
        <v/>
      </c>
      <c r="R8" s="50" t="str">
        <f aca="false">IF(G8=3,I8,"")</f>
        <v/>
      </c>
      <c r="S8" s="35" t="str">
        <f aca="false">IF(G8=3,J8,"")</f>
        <v/>
      </c>
      <c r="T8" s="42" t="str">
        <f aca="false">IF(G8=4,H8,"")</f>
        <v/>
      </c>
      <c r="U8" s="50" t="str">
        <f aca="false">IF(G8=4,I8,"")</f>
        <v/>
      </c>
      <c r="V8" s="35" t="str">
        <f aca="false">IF(G8=4,J8,"")</f>
        <v/>
      </c>
      <c r="W8" s="49" t="n">
        <f aca="false">X8-$W$40</f>
        <v>0.427083333333333</v>
      </c>
      <c r="X8" s="49" t="n">
        <f aca="false">X7+$X$40</f>
        <v>0.434027777777778</v>
      </c>
      <c r="Y8" s="49" t="n">
        <f aca="false">X8+$Y$40</f>
        <v>0.46875</v>
      </c>
    </row>
    <row r="9" customFormat="false" ht="27.95" hidden="false" customHeight="true" outlineLevel="0" collapsed="false">
      <c r="A9" s="37" t="n">
        <v>3</v>
      </c>
      <c r="B9" s="38" t="s">
        <v>27</v>
      </c>
      <c r="C9" s="51" t="s">
        <v>28</v>
      </c>
      <c r="D9" s="39"/>
      <c r="E9" s="40" t="n">
        <f aca="false">E8+$E$43</f>
        <v>0.371527777777778</v>
      </c>
      <c r="F9" s="40" t="s">
        <v>29</v>
      </c>
      <c r="G9" s="32" t="n">
        <v>2</v>
      </c>
      <c r="H9" s="42" t="n">
        <f aca="false">J9-$H$40</f>
        <v>0.399305555555556</v>
      </c>
      <c r="I9" s="48" t="s">
        <v>23</v>
      </c>
      <c r="J9" s="35" t="n">
        <f aca="false">W9-$J$40</f>
        <v>0.430555555555556</v>
      </c>
      <c r="K9" s="42" t="str">
        <f aca="false">IF(G9=1,H9,"")</f>
        <v/>
      </c>
      <c r="L9" s="50" t="str">
        <f aca="false">IF(G9=1,I9,"")</f>
        <v/>
      </c>
      <c r="M9" s="35" t="str">
        <f aca="false">IF(G9=1,J9,"")</f>
        <v/>
      </c>
      <c r="N9" s="42" t="n">
        <f aca="false">IF(G9=2,H9,"")</f>
        <v>0.399305555555556</v>
      </c>
      <c r="O9" s="50" t="str">
        <f aca="false">IF(G9=2,I9,"")</f>
        <v>～</v>
      </c>
      <c r="P9" s="35" t="n">
        <f aca="false">IF(G9=2,J9,"")</f>
        <v>0.430555555555556</v>
      </c>
      <c r="Q9" s="42" t="str">
        <f aca="false">IF(G9=3,H9,"")</f>
        <v/>
      </c>
      <c r="R9" s="50" t="str">
        <f aca="false">IF(G9=3,I9,"")</f>
        <v/>
      </c>
      <c r="S9" s="35" t="str">
        <f aca="false">IF(G9=3,J9,"")</f>
        <v/>
      </c>
      <c r="T9" s="42" t="str">
        <f aca="false">IF(G9=4,H9,"")</f>
        <v/>
      </c>
      <c r="U9" s="50" t="str">
        <f aca="false">IF(G9=4,I9,"")</f>
        <v/>
      </c>
      <c r="V9" s="35" t="str">
        <f aca="false">IF(G9=4,J9,"")</f>
        <v/>
      </c>
      <c r="W9" s="49" t="n">
        <f aca="false">X9-$W$40</f>
        <v>0.4375</v>
      </c>
      <c r="X9" s="49" t="n">
        <f aca="false">X8+$X$40</f>
        <v>0.444444444444444</v>
      </c>
      <c r="Y9" s="49" t="n">
        <f aca="false">X9+$Y$40</f>
        <v>0.479166666666667</v>
      </c>
    </row>
    <row r="10" customFormat="false" ht="27.95" hidden="false" customHeight="true" outlineLevel="0" collapsed="false">
      <c r="A10" s="37" t="n">
        <v>4</v>
      </c>
      <c r="B10" s="38" t="s">
        <v>24</v>
      </c>
      <c r="C10" s="39" t="s">
        <v>30</v>
      </c>
      <c r="D10" s="39"/>
      <c r="E10" s="40" t="n">
        <f aca="false">H10-$E$40</f>
        <v>0.378472222222222</v>
      </c>
      <c r="F10" s="41" t="s">
        <v>31</v>
      </c>
      <c r="G10" s="32" t="n">
        <v>3</v>
      </c>
      <c r="H10" s="42" t="n">
        <f aca="false">J10-$H$40</f>
        <v>0.409722222222222</v>
      </c>
      <c r="I10" s="48" t="s">
        <v>23</v>
      </c>
      <c r="J10" s="35" t="n">
        <f aca="false">W10-$J$40</f>
        <v>0.440972222222222</v>
      </c>
      <c r="K10" s="42" t="str">
        <f aca="false">IF(G10=1,H10,"")</f>
        <v/>
      </c>
      <c r="L10" s="50" t="str">
        <f aca="false">IF(G10=1,I10,"")</f>
        <v/>
      </c>
      <c r="M10" s="35" t="str">
        <f aca="false">IF(G10=1,J10,"")</f>
        <v/>
      </c>
      <c r="N10" s="42" t="str">
        <f aca="false">IF(G10=2,H10,"")</f>
        <v/>
      </c>
      <c r="O10" s="50" t="str">
        <f aca="false">IF(G10=2,I10,"")</f>
        <v/>
      </c>
      <c r="P10" s="35" t="str">
        <f aca="false">IF(G10=2,J10,"")</f>
        <v/>
      </c>
      <c r="Q10" s="42" t="n">
        <f aca="false">IF(G10=3,H10,"")</f>
        <v>0.409722222222222</v>
      </c>
      <c r="R10" s="50" t="str">
        <f aca="false">IF(G10=3,I10,"")</f>
        <v>～</v>
      </c>
      <c r="S10" s="35" t="n">
        <f aca="false">IF(G10=3,J10,"")</f>
        <v>0.440972222222222</v>
      </c>
      <c r="T10" s="42" t="str">
        <f aca="false">IF(G10=4,H10,"")</f>
        <v/>
      </c>
      <c r="U10" s="50" t="str">
        <f aca="false">IF(G10=4,I10,"")</f>
        <v/>
      </c>
      <c r="V10" s="35" t="str">
        <f aca="false">IF(G10=4,J10,"")</f>
        <v/>
      </c>
      <c r="W10" s="49" t="n">
        <f aca="false">X10-$W$40</f>
        <v>0.447916666666667</v>
      </c>
      <c r="X10" s="49" t="n">
        <f aca="false">X9+$X$40</f>
        <v>0.454861111111111</v>
      </c>
      <c r="Y10" s="49" t="n">
        <f aca="false">X10+$Y$40</f>
        <v>0.489583333333333</v>
      </c>
    </row>
    <row r="11" customFormat="false" ht="27.95" hidden="false" customHeight="true" outlineLevel="0" collapsed="false">
      <c r="A11" s="37" t="n">
        <v>5</v>
      </c>
      <c r="B11" s="38" t="s">
        <v>24</v>
      </c>
      <c r="C11" s="39" t="s">
        <v>32</v>
      </c>
      <c r="D11" s="39"/>
      <c r="E11" s="40" t="n">
        <f aca="false">H11-$E$40</f>
        <v>0.388888888888889</v>
      </c>
      <c r="F11" s="41" t="s">
        <v>33</v>
      </c>
      <c r="G11" s="32" t="n">
        <v>4</v>
      </c>
      <c r="H11" s="42" t="n">
        <f aca="false">J11-$H$40</f>
        <v>0.420138888888889</v>
      </c>
      <c r="I11" s="48" t="s">
        <v>23</v>
      </c>
      <c r="J11" s="35" t="n">
        <f aca="false">W11-$J$40</f>
        <v>0.451388888888889</v>
      </c>
      <c r="K11" s="42" t="str">
        <f aca="false">IF(G11=1,H11,"")</f>
        <v/>
      </c>
      <c r="L11" s="50" t="str">
        <f aca="false">IF(G11=1,I11,"")</f>
        <v/>
      </c>
      <c r="M11" s="35" t="str">
        <f aca="false">IF(G11=1,J11,"")</f>
        <v/>
      </c>
      <c r="N11" s="42" t="str">
        <f aca="false">IF(G11=2,H11,"")</f>
        <v/>
      </c>
      <c r="O11" s="50" t="str">
        <f aca="false">IF(G11=2,I11,"")</f>
        <v/>
      </c>
      <c r="P11" s="35" t="str">
        <f aca="false">IF(G11=2,J11,"")</f>
        <v/>
      </c>
      <c r="Q11" s="42" t="str">
        <f aca="false">IF(G11=3,H11,"")</f>
        <v/>
      </c>
      <c r="R11" s="50" t="str">
        <f aca="false">IF(G11=3,I11,"")</f>
        <v/>
      </c>
      <c r="S11" s="35" t="str">
        <f aca="false">IF(G11=3,J11,"")</f>
        <v/>
      </c>
      <c r="T11" s="42" t="n">
        <f aca="false">IF(G11=4,H11,"")</f>
        <v>0.420138888888889</v>
      </c>
      <c r="U11" s="50" t="str">
        <f aca="false">IF(G11=4,I11,"")</f>
        <v>～</v>
      </c>
      <c r="V11" s="35" t="n">
        <f aca="false">IF(G11=4,J11,"")</f>
        <v>0.451388888888889</v>
      </c>
      <c r="W11" s="49" t="n">
        <f aca="false">X11-$W$40</f>
        <v>0.458333333333333</v>
      </c>
      <c r="X11" s="49" t="n">
        <f aca="false">X10+$X$40</f>
        <v>0.465277777777778</v>
      </c>
      <c r="Y11" s="49" t="n">
        <f aca="false">X11+$Y$40</f>
        <v>0.5</v>
      </c>
    </row>
    <row r="12" customFormat="false" ht="27.95" hidden="false" customHeight="true" outlineLevel="0" collapsed="false">
      <c r="A12" s="37" t="n">
        <v>6</v>
      </c>
      <c r="B12" s="38" t="s">
        <v>34</v>
      </c>
      <c r="C12" s="39" t="s">
        <v>35</v>
      </c>
      <c r="D12" s="39"/>
      <c r="E12" s="40" t="n">
        <f aca="false">H12-$E$40</f>
        <v>0.399305555555556</v>
      </c>
      <c r="F12" s="41" t="s">
        <v>26</v>
      </c>
      <c r="G12" s="32" t="n">
        <v>1</v>
      </c>
      <c r="H12" s="42" t="n">
        <f aca="false">J12-$H$40</f>
        <v>0.430555555555556</v>
      </c>
      <c r="I12" s="48" t="s">
        <v>23</v>
      </c>
      <c r="J12" s="35" t="n">
        <f aca="false">W12-$J$40</f>
        <v>0.461805555555556</v>
      </c>
      <c r="K12" s="42" t="n">
        <f aca="false">IF(G12=1,H12,"")</f>
        <v>0.430555555555556</v>
      </c>
      <c r="L12" s="50" t="str">
        <f aca="false">IF(G12=1,I12,"")</f>
        <v>～</v>
      </c>
      <c r="M12" s="35" t="n">
        <f aca="false">IF(G12=1,J12,"")</f>
        <v>0.461805555555556</v>
      </c>
      <c r="N12" s="42" t="str">
        <f aca="false">IF(G12=2,H12,"")</f>
        <v/>
      </c>
      <c r="O12" s="50" t="str">
        <f aca="false">IF(G12=2,I12,"")</f>
        <v/>
      </c>
      <c r="P12" s="35" t="str">
        <f aca="false">IF(G12=2,J12,"")</f>
        <v/>
      </c>
      <c r="Q12" s="42" t="str">
        <f aca="false">IF(G12=3,H12,"")</f>
        <v/>
      </c>
      <c r="R12" s="50" t="str">
        <f aca="false">IF(G12=3,I12,"")</f>
        <v/>
      </c>
      <c r="S12" s="35" t="str">
        <f aca="false">IF(G12=3,J12,"")</f>
        <v/>
      </c>
      <c r="T12" s="42" t="str">
        <f aca="false">IF(G12=4,H12,"")</f>
        <v/>
      </c>
      <c r="U12" s="50" t="str">
        <f aca="false">IF(G12=4,I12,"")</f>
        <v/>
      </c>
      <c r="V12" s="35" t="str">
        <f aca="false">IF(G12=4,J12,"")</f>
        <v/>
      </c>
      <c r="W12" s="49" t="n">
        <f aca="false">X12-$W$40</f>
        <v>0.46875</v>
      </c>
      <c r="X12" s="49" t="n">
        <f aca="false">X11+$X$40</f>
        <v>0.475694444444444</v>
      </c>
      <c r="Y12" s="49" t="n">
        <f aca="false">X12+$Y$40</f>
        <v>0.510416666666667</v>
      </c>
    </row>
    <row r="13" customFormat="false" ht="27.95" hidden="false" customHeight="true" outlineLevel="0" collapsed="false">
      <c r="A13" s="37" t="n">
        <v>7</v>
      </c>
      <c r="B13" s="38" t="s">
        <v>36</v>
      </c>
      <c r="C13" s="39" t="s">
        <v>37</v>
      </c>
      <c r="D13" s="39"/>
      <c r="E13" s="40" t="n">
        <f aca="false">H13-$E$40</f>
        <v>0.409722222222222</v>
      </c>
      <c r="F13" s="41" t="s">
        <v>29</v>
      </c>
      <c r="G13" s="32" t="n">
        <v>2</v>
      </c>
      <c r="H13" s="42" t="n">
        <f aca="false">J13-$H$40</f>
        <v>0.440972222222222</v>
      </c>
      <c r="I13" s="48" t="s">
        <v>23</v>
      </c>
      <c r="J13" s="35" t="n">
        <f aca="false">W13-$J$40</f>
        <v>0.472222222222222</v>
      </c>
      <c r="K13" s="42" t="str">
        <f aca="false">IF(G13=1,H13,"")</f>
        <v/>
      </c>
      <c r="L13" s="50" t="str">
        <f aca="false">IF(G13=1,I13,"")</f>
        <v/>
      </c>
      <c r="M13" s="35" t="str">
        <f aca="false">IF(G13=1,J13,"")</f>
        <v/>
      </c>
      <c r="N13" s="42" t="n">
        <f aca="false">IF(G13=2,H13,"")</f>
        <v>0.440972222222222</v>
      </c>
      <c r="O13" s="50" t="str">
        <f aca="false">IF(G13=2,I13,"")</f>
        <v>～</v>
      </c>
      <c r="P13" s="35" t="n">
        <f aca="false">IF(G13=2,J13,"")</f>
        <v>0.472222222222222</v>
      </c>
      <c r="Q13" s="42" t="str">
        <f aca="false">IF(G13=3,H13,"")</f>
        <v/>
      </c>
      <c r="R13" s="50" t="str">
        <f aca="false">IF(G13=3,I13,"")</f>
        <v/>
      </c>
      <c r="S13" s="35" t="str">
        <f aca="false">IF(G13=3,J13,"")</f>
        <v/>
      </c>
      <c r="T13" s="42" t="str">
        <f aca="false">IF(G13=4,H13,"")</f>
        <v/>
      </c>
      <c r="U13" s="50" t="str">
        <f aca="false">IF(G13=4,I13,"")</f>
        <v/>
      </c>
      <c r="V13" s="35" t="str">
        <f aca="false">IF(G13=4,J13,"")</f>
        <v/>
      </c>
      <c r="W13" s="49" t="n">
        <f aca="false">X13-$W$40</f>
        <v>0.479166666666667</v>
      </c>
      <c r="X13" s="49" t="n">
        <f aca="false">X12+$X$40</f>
        <v>0.486111111111111</v>
      </c>
      <c r="Y13" s="49" t="n">
        <f aca="false">X13+$Y$40</f>
        <v>0.520833333333333</v>
      </c>
    </row>
    <row r="14" customFormat="false" ht="27.95" hidden="false" customHeight="true" outlineLevel="0" collapsed="false">
      <c r="A14" s="52" t="s">
        <v>38</v>
      </c>
      <c r="B14" s="52"/>
      <c r="C14" s="52"/>
      <c r="D14" s="53"/>
      <c r="E14" s="30"/>
      <c r="F14" s="50"/>
      <c r="G14" s="32"/>
      <c r="H14" s="50"/>
      <c r="I14" s="31"/>
      <c r="J14" s="50"/>
      <c r="K14" s="50"/>
      <c r="L14" s="31"/>
      <c r="M14" s="50"/>
      <c r="N14" s="31"/>
      <c r="O14" s="31"/>
      <c r="P14" s="31"/>
      <c r="Q14" s="31"/>
      <c r="R14" s="31"/>
      <c r="S14" s="31"/>
      <c r="T14" s="47"/>
      <c r="U14" s="31"/>
      <c r="V14" s="47"/>
      <c r="W14" s="47"/>
      <c r="X14" s="49" t="n">
        <f aca="false">X13+$X$40</f>
        <v>0.496527777777778</v>
      </c>
      <c r="Y14" s="49"/>
    </row>
    <row r="15" s="3" customFormat="true" ht="23.1" hidden="false" customHeight="true" outlineLevel="0" collapsed="false">
      <c r="A15" s="54"/>
      <c r="B15" s="53"/>
      <c r="C15" s="29"/>
      <c r="D15" s="53"/>
      <c r="E15" s="50"/>
      <c r="F15" s="50"/>
      <c r="G15" s="32"/>
      <c r="H15" s="50"/>
      <c r="I15" s="31"/>
      <c r="J15" s="50"/>
      <c r="K15" s="50"/>
      <c r="L15" s="31"/>
      <c r="M15" s="50"/>
      <c r="N15" s="50"/>
      <c r="O15" s="31"/>
      <c r="P15" s="50"/>
      <c r="Q15" s="50"/>
      <c r="R15" s="50"/>
      <c r="S15" s="50"/>
      <c r="T15" s="47"/>
      <c r="U15" s="31"/>
      <c r="V15" s="47"/>
      <c r="W15" s="25" t="s">
        <v>39</v>
      </c>
      <c r="X15" s="26" t="n">
        <v>0.513888888888889</v>
      </c>
      <c r="Y15" s="40"/>
      <c r="Z15" s="55"/>
    </row>
    <row r="16" customFormat="false" ht="27.95" hidden="false" customHeight="true" outlineLevel="0" collapsed="false">
      <c r="A16" s="56" t="s">
        <v>40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</row>
    <row r="17" customFormat="false" ht="27.95" hidden="false" customHeight="true" outlineLevel="0" collapsed="false">
      <c r="A17" s="57" t="n">
        <v>1</v>
      </c>
      <c r="B17" s="58" t="s">
        <v>34</v>
      </c>
      <c r="C17" s="39" t="s">
        <v>41</v>
      </c>
      <c r="D17" s="39"/>
      <c r="E17" s="40" t="n">
        <f aca="false">H17-$E$40</f>
        <v>0.454861111111111</v>
      </c>
      <c r="F17" s="41" t="s">
        <v>31</v>
      </c>
      <c r="G17" s="32" t="n">
        <v>3</v>
      </c>
      <c r="H17" s="42" t="n">
        <f aca="false">J17-$H$40</f>
        <v>0.486111111111111</v>
      </c>
      <c r="I17" s="48" t="s">
        <v>23</v>
      </c>
      <c r="J17" s="35" t="n">
        <f aca="false">W17-$J$40</f>
        <v>0.517361111111111</v>
      </c>
      <c r="K17" s="42" t="str">
        <f aca="false">IF(G17=1,H17,"")</f>
        <v/>
      </c>
      <c r="L17" s="50" t="str">
        <f aca="false">IF(G17=1,I17,"")</f>
        <v/>
      </c>
      <c r="M17" s="35" t="str">
        <f aca="false">IF(G17=1,J17,"")</f>
        <v/>
      </c>
      <c r="N17" s="42" t="str">
        <f aca="false">IF(G17=2,H17,"")</f>
        <v/>
      </c>
      <c r="O17" s="50" t="str">
        <f aca="false">IF(G17=2,I17,"")</f>
        <v/>
      </c>
      <c r="P17" s="35" t="str">
        <f aca="false">IF(G17=2,J17,"")</f>
        <v/>
      </c>
      <c r="Q17" s="42" t="n">
        <f aca="false">IF(G17=3,H17,"")</f>
        <v>0.486111111111111</v>
      </c>
      <c r="R17" s="50" t="str">
        <f aca="false">IF(G17=3,I17,"")</f>
        <v>～</v>
      </c>
      <c r="S17" s="35" t="n">
        <f aca="false">IF(G17=3,J17,"")</f>
        <v>0.517361111111111</v>
      </c>
      <c r="T17" s="42" t="str">
        <f aca="false">IF(G17=4,H17,"")</f>
        <v/>
      </c>
      <c r="U17" s="50" t="str">
        <f aca="false">IF(G17=4,I17,"")</f>
        <v/>
      </c>
      <c r="V17" s="35" t="str">
        <f aca="false">IF(G17=4,J17,"")</f>
        <v/>
      </c>
      <c r="W17" s="49" t="n">
        <f aca="false">X17-$W$40</f>
        <v>0.524305555555556</v>
      </c>
      <c r="X17" s="49" t="n">
        <v>0.53125</v>
      </c>
      <c r="Y17" s="49" t="n">
        <f aca="false">X17+$Y$40</f>
        <v>0.565972222222222</v>
      </c>
    </row>
    <row r="18" customFormat="false" ht="27.95" hidden="false" customHeight="true" outlineLevel="0" collapsed="false">
      <c r="A18" s="57" t="n">
        <v>2</v>
      </c>
      <c r="B18" s="58" t="s">
        <v>24</v>
      </c>
      <c r="C18" s="39" t="s">
        <v>42</v>
      </c>
      <c r="D18" s="39"/>
      <c r="E18" s="40" t="n">
        <f aca="false">H18-$E$40</f>
        <v>0.465277777777778</v>
      </c>
      <c r="F18" s="41" t="s">
        <v>33</v>
      </c>
      <c r="G18" s="32" t="n">
        <v>4</v>
      </c>
      <c r="H18" s="42" t="n">
        <f aca="false">J18-$H$40</f>
        <v>0.496527777777778</v>
      </c>
      <c r="I18" s="48" t="s">
        <v>23</v>
      </c>
      <c r="J18" s="35" t="n">
        <f aca="false">W18-$J$40</f>
        <v>0.527777777777778</v>
      </c>
      <c r="K18" s="42" t="str">
        <f aca="false">IF(G18=1,H18,"")</f>
        <v/>
      </c>
      <c r="L18" s="50" t="str">
        <f aca="false">IF(G18=1,I18,"")</f>
        <v/>
      </c>
      <c r="M18" s="35" t="str">
        <f aca="false">IF(G18=1,J18,"")</f>
        <v/>
      </c>
      <c r="N18" s="42" t="str">
        <f aca="false">IF(G18=2,H18,"")</f>
        <v/>
      </c>
      <c r="O18" s="50" t="str">
        <f aca="false">IF(G18=2,I18,"")</f>
        <v/>
      </c>
      <c r="P18" s="35" t="str">
        <f aca="false">IF(G18=2,J18,"")</f>
        <v/>
      </c>
      <c r="Q18" s="42" t="str">
        <f aca="false">IF(G18=3,H18,"")</f>
        <v/>
      </c>
      <c r="R18" s="50" t="str">
        <f aca="false">IF(G18=3,I18,"")</f>
        <v/>
      </c>
      <c r="S18" s="35" t="str">
        <f aca="false">IF(G18=3,J18,"")</f>
        <v/>
      </c>
      <c r="T18" s="42" t="n">
        <f aca="false">IF(G18=4,H18,"")</f>
        <v>0.496527777777778</v>
      </c>
      <c r="U18" s="50" t="str">
        <f aca="false">IF(G18=4,I18,"")</f>
        <v>～</v>
      </c>
      <c r="V18" s="35" t="n">
        <f aca="false">IF(G18=4,J18,"")</f>
        <v>0.527777777777778</v>
      </c>
      <c r="W18" s="49" t="n">
        <f aca="false">X18-$W$40</f>
        <v>0.534722222222222</v>
      </c>
      <c r="X18" s="49" t="n">
        <f aca="false">X17+$X$40</f>
        <v>0.541666666666667</v>
      </c>
      <c r="Y18" s="49" t="n">
        <f aca="false">X18+$Y$40</f>
        <v>0.576388888888889</v>
      </c>
    </row>
    <row r="19" customFormat="false" ht="27.95" hidden="false" customHeight="true" outlineLevel="0" collapsed="false">
      <c r="A19" s="57" t="n">
        <v>3</v>
      </c>
      <c r="B19" s="58" t="s">
        <v>36</v>
      </c>
      <c r="C19" s="39" t="s">
        <v>43</v>
      </c>
      <c r="D19" s="39"/>
      <c r="E19" s="40" t="n">
        <f aca="false">H19-$E$40</f>
        <v>0.475694444444444</v>
      </c>
      <c r="F19" s="41" t="s">
        <v>26</v>
      </c>
      <c r="G19" s="32" t="n">
        <v>1</v>
      </c>
      <c r="H19" s="42" t="n">
        <f aca="false">J19-$H$40</f>
        <v>0.506944444444444</v>
      </c>
      <c r="I19" s="48" t="s">
        <v>23</v>
      </c>
      <c r="J19" s="35" t="n">
        <f aca="false">W19-$J$40</f>
        <v>0.538194444444444</v>
      </c>
      <c r="K19" s="42" t="n">
        <f aca="false">IF(G19=1,H19,"")</f>
        <v>0.506944444444444</v>
      </c>
      <c r="L19" s="50" t="str">
        <f aca="false">IF(G19=1,I19,"")</f>
        <v>～</v>
      </c>
      <c r="M19" s="35" t="n">
        <f aca="false">IF(G19=1,J19,"")</f>
        <v>0.538194444444444</v>
      </c>
      <c r="N19" s="42" t="str">
        <f aca="false">IF(G19=2,H19,"")</f>
        <v/>
      </c>
      <c r="O19" s="50" t="str">
        <f aca="false">IF(G19=2,I19,"")</f>
        <v/>
      </c>
      <c r="P19" s="35" t="str">
        <f aca="false">IF(G19=2,J19,"")</f>
        <v/>
      </c>
      <c r="Q19" s="42" t="str">
        <f aca="false">IF(G19=3,H19,"")</f>
        <v/>
      </c>
      <c r="R19" s="50" t="str">
        <f aca="false">IF(G19=3,I19,"")</f>
        <v/>
      </c>
      <c r="S19" s="35" t="str">
        <f aca="false">IF(G19=3,J19,"")</f>
        <v/>
      </c>
      <c r="T19" s="42" t="str">
        <f aca="false">IF(G19=4,H19,"")</f>
        <v/>
      </c>
      <c r="U19" s="50" t="str">
        <f aca="false">IF(G19=4,I19,"")</f>
        <v/>
      </c>
      <c r="V19" s="35" t="str">
        <f aca="false">IF(G19=4,J19,"")</f>
        <v/>
      </c>
      <c r="W19" s="49" t="n">
        <f aca="false">X19-$W$40</f>
        <v>0.545138888888889</v>
      </c>
      <c r="X19" s="49" t="n">
        <f aca="false">X18+$X$40</f>
        <v>0.552083333333333</v>
      </c>
      <c r="Y19" s="49" t="n">
        <f aca="false">X19+$Y$40</f>
        <v>0.586805555555556</v>
      </c>
    </row>
    <row r="20" customFormat="false" ht="27.95" hidden="false" customHeight="true" outlineLevel="0" collapsed="false">
      <c r="A20" s="57" t="n">
        <v>4</v>
      </c>
      <c r="B20" s="58" t="s">
        <v>20</v>
      </c>
      <c r="C20" s="39" t="s">
        <v>44</v>
      </c>
      <c r="D20" s="39"/>
      <c r="E20" s="40" t="n">
        <f aca="false">H20-$E$40</f>
        <v>0.486111111111111</v>
      </c>
      <c r="F20" s="41" t="s">
        <v>29</v>
      </c>
      <c r="G20" s="32" t="n">
        <v>2</v>
      </c>
      <c r="H20" s="42" t="n">
        <f aca="false">J20-$H$40</f>
        <v>0.517361111111111</v>
      </c>
      <c r="I20" s="48" t="s">
        <v>23</v>
      </c>
      <c r="J20" s="35" t="n">
        <f aca="false">W20-$J$40</f>
        <v>0.548611111111111</v>
      </c>
      <c r="K20" s="42" t="str">
        <f aca="false">IF(G20=1,H20,"")</f>
        <v/>
      </c>
      <c r="L20" s="50" t="str">
        <f aca="false">IF(G20=1,I20,"")</f>
        <v/>
      </c>
      <c r="M20" s="35" t="str">
        <f aca="false">IF(G20=1,J20,"")</f>
        <v/>
      </c>
      <c r="N20" s="42" t="n">
        <f aca="false">IF(G20=2,H20,"")</f>
        <v>0.517361111111111</v>
      </c>
      <c r="O20" s="50" t="str">
        <f aca="false">IF(G20=2,I20,"")</f>
        <v>～</v>
      </c>
      <c r="P20" s="35" t="n">
        <f aca="false">IF(G20=2,J20,"")</f>
        <v>0.548611111111111</v>
      </c>
      <c r="Q20" s="42" t="str">
        <f aca="false">IF(G20=3,H20,"")</f>
        <v/>
      </c>
      <c r="R20" s="50" t="str">
        <f aca="false">IF(G20=3,I20,"")</f>
        <v/>
      </c>
      <c r="S20" s="35" t="str">
        <f aca="false">IF(G20=3,J20,"")</f>
        <v/>
      </c>
      <c r="T20" s="42" t="str">
        <f aca="false">IF(G20=4,H20,"")</f>
        <v/>
      </c>
      <c r="U20" s="50" t="str">
        <f aca="false">IF(G20=4,I20,"")</f>
        <v/>
      </c>
      <c r="V20" s="35" t="str">
        <f aca="false">IF(G20=4,J20,"")</f>
        <v/>
      </c>
      <c r="W20" s="49" t="n">
        <f aca="false">X20-$W$40</f>
        <v>0.555555555555556</v>
      </c>
      <c r="X20" s="49" t="n">
        <f aca="false">X19+$X$40</f>
        <v>0.5625</v>
      </c>
      <c r="Y20" s="49" t="n">
        <f aca="false">X20+$Y$40</f>
        <v>0.597222222222222</v>
      </c>
    </row>
    <row r="21" customFormat="false" ht="27.95" hidden="false" customHeight="true" outlineLevel="0" collapsed="false">
      <c r="A21" s="57" t="n">
        <v>5</v>
      </c>
      <c r="B21" s="58" t="s">
        <v>27</v>
      </c>
      <c r="C21" s="39" t="s">
        <v>45</v>
      </c>
      <c r="D21" s="39"/>
      <c r="E21" s="40" t="n">
        <f aca="false">H21-$E$40</f>
        <v>0.496527777777778</v>
      </c>
      <c r="F21" s="41" t="s">
        <v>31</v>
      </c>
      <c r="G21" s="32" t="n">
        <v>3</v>
      </c>
      <c r="H21" s="42" t="n">
        <f aca="false">J21-$H$40</f>
        <v>0.527777777777778</v>
      </c>
      <c r="I21" s="48" t="s">
        <v>23</v>
      </c>
      <c r="J21" s="35" t="n">
        <f aca="false">W21-$J$40</f>
        <v>0.559027777777778</v>
      </c>
      <c r="K21" s="42" t="str">
        <f aca="false">IF(G21=1,H21,"")</f>
        <v/>
      </c>
      <c r="L21" s="50" t="str">
        <f aca="false">IF(G21=1,I21,"")</f>
        <v/>
      </c>
      <c r="M21" s="35" t="str">
        <f aca="false">IF(G21=1,J21,"")</f>
        <v/>
      </c>
      <c r="N21" s="42" t="str">
        <f aca="false">IF(G21=2,H21,"")</f>
        <v/>
      </c>
      <c r="O21" s="50" t="str">
        <f aca="false">IF(G21=2,I21,"")</f>
        <v/>
      </c>
      <c r="P21" s="35" t="str">
        <f aca="false">IF(G21=2,J21,"")</f>
        <v/>
      </c>
      <c r="Q21" s="42" t="n">
        <f aca="false">IF(G21=3,H21,"")</f>
        <v>0.527777777777778</v>
      </c>
      <c r="R21" s="50" t="str">
        <f aca="false">IF(G21=3,I21,"")</f>
        <v>～</v>
      </c>
      <c r="S21" s="35" t="n">
        <f aca="false">IF(G21=3,J21,"")</f>
        <v>0.559027777777778</v>
      </c>
      <c r="T21" s="42" t="str">
        <f aca="false">IF(G21=4,H21,"")</f>
        <v/>
      </c>
      <c r="U21" s="50" t="str">
        <f aca="false">IF(G21=4,I21,"")</f>
        <v/>
      </c>
      <c r="V21" s="35" t="str">
        <f aca="false">IF(G21=4,J21,"")</f>
        <v/>
      </c>
      <c r="W21" s="49" t="n">
        <f aca="false">X21-$W$40</f>
        <v>0.565972222222222</v>
      </c>
      <c r="X21" s="49" t="n">
        <f aca="false">X20+$X$40</f>
        <v>0.572916666666667</v>
      </c>
      <c r="Y21" s="49" t="n">
        <f aca="false">X21+$Y$40</f>
        <v>0.607638888888889</v>
      </c>
    </row>
    <row r="22" customFormat="false" ht="27.95" hidden="false" customHeight="true" outlineLevel="0" collapsed="false">
      <c r="A22" s="52" t="s">
        <v>46</v>
      </c>
      <c r="B22" s="52"/>
      <c r="C22" s="52"/>
      <c r="D22" s="59"/>
      <c r="E22" s="50"/>
      <c r="F22" s="60"/>
      <c r="G22" s="32"/>
      <c r="H22" s="50"/>
      <c r="I22" s="31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26"/>
      <c r="X22" s="49" t="n">
        <v>0.583333333333333</v>
      </c>
      <c r="Y22" s="49"/>
    </row>
    <row r="23" customFormat="false" ht="27.95" hidden="false" customHeight="true" outlineLevel="0" collapsed="false">
      <c r="A23" s="57" t="n">
        <v>6</v>
      </c>
      <c r="B23" s="58" t="s">
        <v>24</v>
      </c>
      <c r="C23" s="39" t="s">
        <v>47</v>
      </c>
      <c r="D23" s="39"/>
      <c r="E23" s="40" t="n">
        <f aca="false">H23-$E$40</f>
        <v>0.520833333333333</v>
      </c>
      <c r="F23" s="41" t="s">
        <v>26</v>
      </c>
      <c r="G23" s="32" t="n">
        <v>1</v>
      </c>
      <c r="H23" s="42" t="n">
        <f aca="false">J23-$H$40</f>
        <v>0.552083333333333</v>
      </c>
      <c r="I23" s="48" t="s">
        <v>23</v>
      </c>
      <c r="J23" s="35" t="n">
        <f aca="false">W23-$J$40</f>
        <v>0.583333333333333</v>
      </c>
      <c r="K23" s="42" t="n">
        <f aca="false">IF(G23=1,H23,"")</f>
        <v>0.552083333333333</v>
      </c>
      <c r="L23" s="50" t="str">
        <f aca="false">IF(G23=1,I23,"")</f>
        <v>～</v>
      </c>
      <c r="M23" s="35" t="n">
        <f aca="false">IF(G23=1,J23,"")</f>
        <v>0.583333333333333</v>
      </c>
      <c r="N23" s="42" t="str">
        <f aca="false">IF(G23=2,H23,"")</f>
        <v/>
      </c>
      <c r="O23" s="50" t="str">
        <f aca="false">IF(G23=2,I23,"")</f>
        <v/>
      </c>
      <c r="P23" s="35" t="str">
        <f aca="false">IF(G23=2,J23,"")</f>
        <v/>
      </c>
      <c r="Q23" s="42" t="str">
        <f aca="false">IF(G23=3,H23,"")</f>
        <v/>
      </c>
      <c r="R23" s="50" t="str">
        <f aca="false">IF(G23=3,I23,"")</f>
        <v/>
      </c>
      <c r="S23" s="35" t="str">
        <f aca="false">IF(G23=3,J23,"")</f>
        <v/>
      </c>
      <c r="T23" s="42" t="str">
        <f aca="false">IF(G23=4,H23,"")</f>
        <v/>
      </c>
      <c r="U23" s="50" t="str">
        <f aca="false">IF(G23=4,I23,"")</f>
        <v/>
      </c>
      <c r="V23" s="35" t="str">
        <f aca="false">IF(G23=4,J23,"")</f>
        <v/>
      </c>
      <c r="W23" s="49" t="n">
        <f aca="false">X23-$W$40</f>
        <v>0.590277777777778</v>
      </c>
      <c r="X23" s="49" t="n">
        <v>0.597222222222222</v>
      </c>
      <c r="Y23" s="49" t="n">
        <f aca="false">X23+$Y$40</f>
        <v>0.631944444444444</v>
      </c>
    </row>
    <row r="24" customFormat="false" ht="27.95" hidden="false" customHeight="true" outlineLevel="0" collapsed="false">
      <c r="A24" s="37" t="n">
        <v>7</v>
      </c>
      <c r="B24" s="38" t="s">
        <v>24</v>
      </c>
      <c r="C24" s="39" t="s">
        <v>48</v>
      </c>
      <c r="D24" s="39"/>
      <c r="E24" s="40" t="n">
        <f aca="false">H24-$E$40</f>
        <v>0.53125</v>
      </c>
      <c r="F24" s="41" t="s">
        <v>29</v>
      </c>
      <c r="G24" s="32" t="n">
        <v>2</v>
      </c>
      <c r="H24" s="42" t="n">
        <f aca="false">J24-$H$40</f>
        <v>0.5625</v>
      </c>
      <c r="I24" s="48" t="s">
        <v>23</v>
      </c>
      <c r="J24" s="35" t="n">
        <f aca="false">W24-$J$40</f>
        <v>0.59375</v>
      </c>
      <c r="K24" s="42" t="str">
        <f aca="false">IF(G24=1,H24,"")</f>
        <v/>
      </c>
      <c r="L24" s="50" t="str">
        <f aca="false">IF(G24=1,I24,"")</f>
        <v/>
      </c>
      <c r="M24" s="35" t="str">
        <f aca="false">IF(G24=1,J24,"")</f>
        <v/>
      </c>
      <c r="N24" s="42" t="n">
        <f aca="false">IF(G24=2,H24,"")</f>
        <v>0.5625</v>
      </c>
      <c r="O24" s="50" t="str">
        <f aca="false">IF(G24=2,I24,"")</f>
        <v>～</v>
      </c>
      <c r="P24" s="35" t="n">
        <f aca="false">IF(G24=2,J24,"")</f>
        <v>0.59375</v>
      </c>
      <c r="Q24" s="42" t="str">
        <f aca="false">IF(G24=3,H24,"")</f>
        <v/>
      </c>
      <c r="R24" s="50" t="str">
        <f aca="false">IF(G24=3,I24,"")</f>
        <v/>
      </c>
      <c r="S24" s="35" t="str">
        <f aca="false">IF(G24=3,J24,"")</f>
        <v/>
      </c>
      <c r="T24" s="42" t="str">
        <f aca="false">IF(G24=4,H24,"")</f>
        <v/>
      </c>
      <c r="U24" s="50" t="str">
        <f aca="false">IF(G24=4,I24,"")</f>
        <v/>
      </c>
      <c r="V24" s="35" t="str">
        <f aca="false">IF(G24=4,J24,"")</f>
        <v/>
      </c>
      <c r="W24" s="49" t="n">
        <f aca="false">X24-$W$40</f>
        <v>0.600694444444444</v>
      </c>
      <c r="X24" s="49" t="n">
        <f aca="false">X23+$X$40</f>
        <v>0.607638888888889</v>
      </c>
      <c r="Y24" s="49" t="n">
        <f aca="false">X24+$Y$40</f>
        <v>0.642361111111111</v>
      </c>
    </row>
    <row r="25" customFormat="false" ht="27.95" hidden="false" customHeight="true" outlineLevel="0" collapsed="false">
      <c r="A25" s="57" t="n">
        <v>8</v>
      </c>
      <c r="B25" s="38" t="s">
        <v>34</v>
      </c>
      <c r="C25" s="61" t="s">
        <v>49</v>
      </c>
      <c r="D25" s="39"/>
      <c r="E25" s="40" t="n">
        <f aca="false">H25-$E$40</f>
        <v>0.541666666666667</v>
      </c>
      <c r="F25" s="41" t="s">
        <v>31</v>
      </c>
      <c r="G25" s="32" t="n">
        <v>3</v>
      </c>
      <c r="H25" s="42" t="n">
        <f aca="false">J25-$H$40</f>
        <v>0.572916666666667</v>
      </c>
      <c r="I25" s="48" t="s">
        <v>23</v>
      </c>
      <c r="J25" s="35" t="n">
        <f aca="false">W25-$J$40</f>
        <v>0.604166666666667</v>
      </c>
      <c r="K25" s="42" t="str">
        <f aca="false">IF(G25=1,H25,"")</f>
        <v/>
      </c>
      <c r="L25" s="50" t="str">
        <f aca="false">IF(G25=1,I25,"")</f>
        <v/>
      </c>
      <c r="M25" s="35" t="str">
        <f aca="false">IF(G25=1,J25,"")</f>
        <v/>
      </c>
      <c r="N25" s="42" t="str">
        <f aca="false">IF(G25=2,H25,"")</f>
        <v/>
      </c>
      <c r="O25" s="50" t="str">
        <f aca="false">IF(G25=2,I25,"")</f>
        <v/>
      </c>
      <c r="P25" s="35" t="str">
        <f aca="false">IF(G25=2,J25,"")</f>
        <v/>
      </c>
      <c r="Q25" s="42" t="n">
        <f aca="false">IF(G25=3,H25,"")</f>
        <v>0.572916666666667</v>
      </c>
      <c r="R25" s="50" t="str">
        <f aca="false">IF(G25=3,I25,"")</f>
        <v>～</v>
      </c>
      <c r="S25" s="35" t="n">
        <f aca="false">IF(G25=3,J25,"")</f>
        <v>0.604166666666667</v>
      </c>
      <c r="T25" s="42" t="str">
        <f aca="false">IF(G25=4,H25,"")</f>
        <v/>
      </c>
      <c r="U25" s="50" t="str">
        <f aca="false">IF(G25=4,I25,"")</f>
        <v/>
      </c>
      <c r="V25" s="35" t="str">
        <f aca="false">IF(G25=4,J25,"")</f>
        <v/>
      </c>
      <c r="W25" s="49" t="n">
        <f aca="false">X25-$W$40</f>
        <v>0.611111111111111</v>
      </c>
      <c r="X25" s="49" t="n">
        <f aca="false">X24+$X$40</f>
        <v>0.618055555555556</v>
      </c>
      <c r="Y25" s="49" t="n">
        <f aca="false">X25+$Y$40</f>
        <v>0.652777777777778</v>
      </c>
    </row>
    <row r="26" customFormat="false" ht="27.95" hidden="false" customHeight="true" outlineLevel="0" collapsed="false">
      <c r="A26" s="37" t="n">
        <v>9</v>
      </c>
      <c r="B26" s="38" t="s">
        <v>20</v>
      </c>
      <c r="C26" s="62" t="s">
        <v>50</v>
      </c>
      <c r="D26" s="39"/>
      <c r="E26" s="40" t="n">
        <f aca="false">H26-$E$40</f>
        <v>0.552083333333333</v>
      </c>
      <c r="F26" s="41" t="s">
        <v>31</v>
      </c>
      <c r="G26" s="32" t="n">
        <v>3</v>
      </c>
      <c r="H26" s="42" t="n">
        <f aca="false">J26-$H$40</f>
        <v>0.583333333333333</v>
      </c>
      <c r="I26" s="48" t="s">
        <v>23</v>
      </c>
      <c r="J26" s="35" t="n">
        <f aca="false">W26-$J$40</f>
        <v>0.614583333333333</v>
      </c>
      <c r="K26" s="42" t="str">
        <f aca="false">IF(G26=1,H26,"")</f>
        <v/>
      </c>
      <c r="L26" s="50" t="str">
        <f aca="false">IF(G26=1,I26,"")</f>
        <v/>
      </c>
      <c r="M26" s="35" t="str">
        <f aca="false">IF(G26=1,J26,"")</f>
        <v/>
      </c>
      <c r="N26" s="42" t="str">
        <f aca="false">IF(G26=2,H26,"")</f>
        <v/>
      </c>
      <c r="O26" s="50" t="str">
        <f aca="false">IF(G26=2,I26,"")</f>
        <v/>
      </c>
      <c r="P26" s="35" t="str">
        <f aca="false">IF(G26=2,J26,"")</f>
        <v/>
      </c>
      <c r="Q26" s="42"/>
      <c r="R26" s="50"/>
      <c r="S26" s="35"/>
      <c r="T26" s="42" t="n">
        <v>0.583333333333333</v>
      </c>
      <c r="U26" s="63" t="s">
        <v>23</v>
      </c>
      <c r="V26" s="35" t="n">
        <v>0.614583333333333</v>
      </c>
      <c r="W26" s="49" t="n">
        <f aca="false">X26-$W$40</f>
        <v>0.621527777777778</v>
      </c>
      <c r="X26" s="49" t="n">
        <f aca="false">X25+$X$40</f>
        <v>0.628472222222222</v>
      </c>
      <c r="Y26" s="49" t="n">
        <f aca="false">Y25+$X$40</f>
        <v>0.663194444444444</v>
      </c>
    </row>
    <row r="27" customFormat="false" ht="27.95" hidden="false" customHeight="true" outlineLevel="0" collapsed="false">
      <c r="A27" s="37" t="n">
        <v>10</v>
      </c>
      <c r="B27" s="38" t="s">
        <v>24</v>
      </c>
      <c r="C27" s="64" t="s">
        <v>51</v>
      </c>
      <c r="D27" s="65"/>
      <c r="E27" s="40" t="n">
        <f aca="false">H27-$E$40</f>
        <v>0.5625</v>
      </c>
      <c r="F27" s="41" t="s">
        <v>26</v>
      </c>
      <c r="G27" s="32" t="n">
        <v>1</v>
      </c>
      <c r="H27" s="42" t="n">
        <f aca="false">J27-$H$40</f>
        <v>0.59375</v>
      </c>
      <c r="I27" s="48" t="s">
        <v>23</v>
      </c>
      <c r="J27" s="35" t="n">
        <f aca="false">W27-$J$40</f>
        <v>0.625</v>
      </c>
      <c r="K27" s="42" t="n">
        <f aca="false">IF(G27=1,H27,"")</f>
        <v>0.59375</v>
      </c>
      <c r="L27" s="50" t="str">
        <f aca="false">IF(G27=1,I27,"")</f>
        <v>～</v>
      </c>
      <c r="M27" s="35" t="n">
        <f aca="false">IF(G27=1,J27,"")</f>
        <v>0.625</v>
      </c>
      <c r="N27" s="42" t="str">
        <f aca="false">IF(G27=2,H27,"")</f>
        <v/>
      </c>
      <c r="O27" s="50" t="str">
        <f aca="false">IF(G27=2,I27,"")</f>
        <v/>
      </c>
      <c r="P27" s="35" t="str">
        <f aca="false">IF(G27=2,J27,"")</f>
        <v/>
      </c>
      <c r="Q27" s="42" t="str">
        <f aca="false">IF(G27=3,H27,"")</f>
        <v/>
      </c>
      <c r="R27" s="50" t="str">
        <f aca="false">IF(G27=3,I27,"")</f>
        <v/>
      </c>
      <c r="S27" s="35" t="str">
        <f aca="false">IF(G27=3,J27,"")</f>
        <v/>
      </c>
      <c r="T27" s="42"/>
      <c r="U27" s="50" t="str">
        <f aca="false">IF(G27=4,I27,"")</f>
        <v/>
      </c>
      <c r="V27" s="35" t="str">
        <f aca="false">IF(G27=4,J27,"")</f>
        <v/>
      </c>
      <c r="W27" s="49" t="n">
        <f aca="false">X27-$W$40</f>
        <v>0.631944444444444</v>
      </c>
      <c r="X27" s="49" t="n">
        <f aca="false">X26+$X$40</f>
        <v>0.638888888888889</v>
      </c>
      <c r="Y27" s="49" t="n">
        <f aca="false">Y26+$X$40</f>
        <v>0.673611111111111</v>
      </c>
    </row>
    <row r="28" customFormat="false" ht="27.95" hidden="false" customHeight="true" outlineLevel="0" collapsed="false">
      <c r="A28" s="37" t="n">
        <v>11</v>
      </c>
      <c r="B28" s="38" t="s">
        <v>27</v>
      </c>
      <c r="C28" s="66" t="s">
        <v>52</v>
      </c>
      <c r="D28" s="39"/>
      <c r="E28" s="40" t="n">
        <f aca="false">H28-$E$40</f>
        <v>0.572916666666667</v>
      </c>
      <c r="F28" s="41" t="s">
        <v>29</v>
      </c>
      <c r="G28" s="32" t="n">
        <v>2</v>
      </c>
      <c r="H28" s="42" t="n">
        <f aca="false">J28-$H$40</f>
        <v>0.604166666666667</v>
      </c>
      <c r="I28" s="48" t="s">
        <v>23</v>
      </c>
      <c r="J28" s="35" t="n">
        <f aca="false">W28-$J$40</f>
        <v>0.635416666666667</v>
      </c>
      <c r="K28" s="42" t="str">
        <f aca="false">IF(G28=1,H28,"")</f>
        <v/>
      </c>
      <c r="L28" s="50" t="str">
        <f aca="false">IF(G28=1,I28,"")</f>
        <v/>
      </c>
      <c r="M28" s="35" t="str">
        <f aca="false">IF(G28=1,J28,"")</f>
        <v/>
      </c>
      <c r="N28" s="42" t="n">
        <f aca="false">IF(G28=2,H28,"")</f>
        <v>0.604166666666667</v>
      </c>
      <c r="O28" s="50" t="str">
        <f aca="false">IF(G28=2,I28,"")</f>
        <v>～</v>
      </c>
      <c r="P28" s="35" t="n">
        <f aca="false">IF(G28=2,J28,"")</f>
        <v>0.635416666666667</v>
      </c>
      <c r="Q28" s="42" t="str">
        <f aca="false">IF(G28=3,H28,"")</f>
        <v/>
      </c>
      <c r="R28" s="50" t="str">
        <f aca="false">IF(G28=3,I28,"")</f>
        <v/>
      </c>
      <c r="S28" s="35" t="str">
        <f aca="false">IF(G28=3,J28,"")</f>
        <v/>
      </c>
      <c r="T28" s="42" t="str">
        <f aca="false">IF(G28=4,H28,"")</f>
        <v/>
      </c>
      <c r="U28" s="50" t="str">
        <f aca="false">IF(G28=4,I28,"")</f>
        <v/>
      </c>
      <c r="V28" s="35" t="str">
        <f aca="false">IF(G28=4,J28,"")</f>
        <v/>
      </c>
      <c r="W28" s="49" t="n">
        <f aca="false">X28-$W$40</f>
        <v>0.642361111111111</v>
      </c>
      <c r="X28" s="49" t="n">
        <f aca="false">X27+$X$40</f>
        <v>0.649305555555556</v>
      </c>
      <c r="Y28" s="49" t="n">
        <f aca="false">Y27+$X$40</f>
        <v>0.684027777777778</v>
      </c>
    </row>
    <row r="29" customFormat="false" ht="27.95" hidden="false" customHeight="true" outlineLevel="0" collapsed="false">
      <c r="A29" s="52" t="s">
        <v>46</v>
      </c>
      <c r="B29" s="52"/>
      <c r="C29" s="52"/>
      <c r="D29" s="53"/>
      <c r="E29" s="50"/>
      <c r="F29" s="50"/>
      <c r="G29" s="32"/>
      <c r="H29" s="50"/>
      <c r="I29" s="31"/>
      <c r="J29" s="50"/>
      <c r="K29" s="50"/>
      <c r="L29" s="31"/>
      <c r="M29" s="50"/>
      <c r="N29" s="31"/>
      <c r="O29" s="31"/>
      <c r="P29" s="31"/>
      <c r="Q29" s="31"/>
      <c r="R29" s="31"/>
      <c r="S29" s="31"/>
      <c r="T29" s="47"/>
      <c r="U29" s="31"/>
      <c r="V29" s="47"/>
      <c r="W29" s="47"/>
      <c r="X29" s="49" t="n">
        <f aca="false">X28+$X$40</f>
        <v>0.659722222222222</v>
      </c>
      <c r="Y29" s="49"/>
    </row>
    <row r="30" customFormat="false" ht="27.95" hidden="false" customHeight="true" outlineLevel="0" collapsed="false">
      <c r="A30" s="37" t="n">
        <v>12</v>
      </c>
      <c r="B30" s="38" t="s">
        <v>34</v>
      </c>
      <c r="C30" s="39" t="s">
        <v>53</v>
      </c>
      <c r="D30" s="39"/>
      <c r="E30" s="40" t="n">
        <f aca="false">H30-$E$40</f>
        <v>0.597222222222222</v>
      </c>
      <c r="F30" s="41" t="s">
        <v>31</v>
      </c>
      <c r="G30" s="32" t="n">
        <v>3</v>
      </c>
      <c r="H30" s="42" t="n">
        <f aca="false">J30-$H$40</f>
        <v>0.628472222222222</v>
      </c>
      <c r="I30" s="48" t="s">
        <v>23</v>
      </c>
      <c r="J30" s="35" t="n">
        <f aca="false">W30-$J$40</f>
        <v>0.659722222222222</v>
      </c>
      <c r="K30" s="42" t="str">
        <f aca="false">IF(G30=1,H30,"")</f>
        <v/>
      </c>
      <c r="L30" s="50" t="str">
        <f aca="false">IF(G30=1,I30,"")</f>
        <v/>
      </c>
      <c r="M30" s="35" t="str">
        <f aca="false">IF(G30=1,J30,"")</f>
        <v/>
      </c>
      <c r="N30" s="42" t="str">
        <f aca="false">IF(G30=2,H30,"")</f>
        <v/>
      </c>
      <c r="O30" s="50" t="str">
        <f aca="false">IF(G30=2,I30,"")</f>
        <v/>
      </c>
      <c r="P30" s="35" t="str">
        <f aca="false">IF(G30=2,J30,"")</f>
        <v/>
      </c>
      <c r="Q30" s="42" t="n">
        <f aca="false">IF(G30=3,H30,"")</f>
        <v>0.628472222222222</v>
      </c>
      <c r="R30" s="50" t="str">
        <f aca="false">IF(G30=3,I30,"")</f>
        <v>～</v>
      </c>
      <c r="S30" s="35" t="n">
        <f aca="false">IF(G30=3,J30,"")</f>
        <v>0.659722222222222</v>
      </c>
      <c r="T30" s="42" t="str">
        <f aca="false">IF(G30=4,H30,"")</f>
        <v/>
      </c>
      <c r="U30" s="50" t="str">
        <f aca="false">IF(G30=4,I30,"")</f>
        <v/>
      </c>
      <c r="V30" s="35" t="str">
        <f aca="false">IF(G30=4,J30,"")</f>
        <v/>
      </c>
      <c r="W30" s="49" t="n">
        <f aca="false">X30-$W$40</f>
        <v>0.666666666666667</v>
      </c>
      <c r="X30" s="49" t="n">
        <v>0.673611111111111</v>
      </c>
      <c r="Y30" s="49" t="n">
        <f aca="false">X30+$Y$40</f>
        <v>0.708333333333333</v>
      </c>
      <c r="Z30" s="67"/>
      <c r="AA30" s="68"/>
      <c r="AB30" s="68"/>
      <c r="AC30" s="68"/>
      <c r="AD30" s="68"/>
      <c r="AE30" s="68"/>
      <c r="AF30" s="68"/>
      <c r="AG30" s="68"/>
      <c r="AH30" s="68"/>
      <c r="AI30" s="69"/>
      <c r="AJ30" s="69"/>
      <c r="AK30" s="69"/>
      <c r="AL30" s="70"/>
    </row>
    <row r="31" customFormat="false" ht="27.95" hidden="false" customHeight="true" outlineLevel="0" collapsed="false">
      <c r="A31" s="37" t="n">
        <v>13</v>
      </c>
      <c r="B31" s="38" t="s">
        <v>27</v>
      </c>
      <c r="C31" s="39" t="s">
        <v>54</v>
      </c>
      <c r="D31" s="39"/>
      <c r="E31" s="40" t="n">
        <f aca="false">H31-$E$40</f>
        <v>0.607638888888889</v>
      </c>
      <c r="F31" s="41" t="s">
        <v>33</v>
      </c>
      <c r="G31" s="32" t="n">
        <v>4</v>
      </c>
      <c r="H31" s="42" t="n">
        <f aca="false">J31-$H$40</f>
        <v>0.638888888888889</v>
      </c>
      <c r="I31" s="48" t="s">
        <v>23</v>
      </c>
      <c r="J31" s="35" t="n">
        <f aca="false">W31-$J$40</f>
        <v>0.670138888888889</v>
      </c>
      <c r="K31" s="42" t="str">
        <f aca="false">IF(G31=1,H31,"")</f>
        <v/>
      </c>
      <c r="L31" s="50" t="str">
        <f aca="false">IF(G31=1,I31,"")</f>
        <v/>
      </c>
      <c r="M31" s="35" t="str">
        <f aca="false">IF(G31=1,J31,"")</f>
        <v/>
      </c>
      <c r="N31" s="42" t="str">
        <f aca="false">IF(G31=2,H31,"")</f>
        <v/>
      </c>
      <c r="O31" s="50" t="str">
        <f aca="false">IF(G31=2,I31,"")</f>
        <v/>
      </c>
      <c r="P31" s="35" t="str">
        <f aca="false">IF(G31=2,J31,"")</f>
        <v/>
      </c>
      <c r="Q31" s="42" t="str">
        <f aca="false">IF(G31=3,H31,"")</f>
        <v/>
      </c>
      <c r="R31" s="50" t="str">
        <f aca="false">IF(G31=3,I31,"")</f>
        <v/>
      </c>
      <c r="S31" s="35" t="str">
        <f aca="false">IF(G31=3,J31,"")</f>
        <v/>
      </c>
      <c r="T31" s="42" t="n">
        <f aca="false">IF(G31=4,H31,"")</f>
        <v>0.638888888888889</v>
      </c>
      <c r="U31" s="50" t="str">
        <f aca="false">IF(G31=4,I31,"")</f>
        <v>～</v>
      </c>
      <c r="V31" s="35" t="n">
        <f aca="false">IF(G31=4,J31,"")</f>
        <v>0.670138888888889</v>
      </c>
      <c r="W31" s="49" t="n">
        <f aca="false">X31-$W$40</f>
        <v>0.677083333333333</v>
      </c>
      <c r="X31" s="49" t="n">
        <f aca="false">X30+$X$40</f>
        <v>0.684027777777778</v>
      </c>
      <c r="Y31" s="49" t="n">
        <f aca="false">X31+$Y$40</f>
        <v>0.71875</v>
      </c>
    </row>
    <row r="32" customFormat="false" ht="27.95" hidden="false" customHeight="true" outlineLevel="0" collapsed="false">
      <c r="A32" s="37" t="n">
        <v>14</v>
      </c>
      <c r="B32" s="38" t="s">
        <v>36</v>
      </c>
      <c r="C32" s="39" t="s">
        <v>55</v>
      </c>
      <c r="D32" s="39"/>
      <c r="E32" s="40" t="n">
        <f aca="false">H32-$E$40</f>
        <v>0.618055555555556</v>
      </c>
      <c r="F32" s="41" t="s">
        <v>26</v>
      </c>
      <c r="G32" s="32" t="n">
        <v>1</v>
      </c>
      <c r="H32" s="42" t="n">
        <f aca="false">J32-$H$40</f>
        <v>0.649305555555556</v>
      </c>
      <c r="I32" s="48" t="s">
        <v>23</v>
      </c>
      <c r="J32" s="35" t="n">
        <f aca="false">W32-$J$40</f>
        <v>0.680555555555556</v>
      </c>
      <c r="K32" s="42" t="n">
        <f aca="false">IF(G32=1,H32,"")</f>
        <v>0.649305555555556</v>
      </c>
      <c r="L32" s="50" t="str">
        <f aca="false">IF(G32=1,I32,"")</f>
        <v>～</v>
      </c>
      <c r="M32" s="35" t="n">
        <f aca="false">IF(G32=1,J32,"")</f>
        <v>0.680555555555556</v>
      </c>
      <c r="N32" s="42" t="str">
        <f aca="false">IF(G32=2,H32,"")</f>
        <v/>
      </c>
      <c r="O32" s="50" t="str">
        <f aca="false">IF(G32=2,I32,"")</f>
        <v/>
      </c>
      <c r="P32" s="35" t="str">
        <f aca="false">IF(G32=2,J32,"")</f>
        <v/>
      </c>
      <c r="Q32" s="42" t="str">
        <f aca="false">IF(G32=3,H32,"")</f>
        <v/>
      </c>
      <c r="R32" s="50" t="str">
        <f aca="false">IF(G32=3,I32,"")</f>
        <v/>
      </c>
      <c r="S32" s="35" t="str">
        <f aca="false">IF(G32=3,J32,"")</f>
        <v/>
      </c>
      <c r="T32" s="42" t="str">
        <f aca="false">IF(G32=4,H32,"")</f>
        <v/>
      </c>
      <c r="U32" s="50" t="str">
        <f aca="false">IF(G32=4,I32,"")</f>
        <v/>
      </c>
      <c r="V32" s="35" t="str">
        <f aca="false">IF(G32=4,J32,"")</f>
        <v/>
      </c>
      <c r="W32" s="49" t="n">
        <f aca="false">X32-$W$40</f>
        <v>0.6875</v>
      </c>
      <c r="X32" s="49" t="n">
        <f aca="false">X31+$X$40</f>
        <v>0.694444444444444</v>
      </c>
      <c r="Y32" s="49" t="n">
        <f aca="false">X32+$Y$40</f>
        <v>0.729166666666667</v>
      </c>
    </row>
    <row r="33" customFormat="false" ht="27.95" hidden="false" customHeight="true" outlineLevel="0" collapsed="false">
      <c r="A33" s="37" t="n">
        <v>15</v>
      </c>
      <c r="B33" s="38" t="s">
        <v>56</v>
      </c>
      <c r="C33" s="39" t="s">
        <v>57</v>
      </c>
      <c r="D33" s="39"/>
      <c r="E33" s="40" t="n">
        <f aca="false">H33-$E$40</f>
        <v>0.628472222222222</v>
      </c>
      <c r="F33" s="41" t="s">
        <v>29</v>
      </c>
      <c r="G33" s="32" t="n">
        <v>2</v>
      </c>
      <c r="H33" s="42" t="n">
        <f aca="false">J33-$H$40</f>
        <v>0.659722222222222</v>
      </c>
      <c r="I33" s="48" t="s">
        <v>23</v>
      </c>
      <c r="J33" s="35" t="n">
        <f aca="false">W33-$J$40</f>
        <v>0.690972222222222</v>
      </c>
      <c r="K33" s="42" t="str">
        <f aca="false">IF(G33=1,H33,"")</f>
        <v/>
      </c>
      <c r="L33" s="50" t="str">
        <f aca="false">IF(G33=1,I33,"")</f>
        <v/>
      </c>
      <c r="M33" s="35" t="str">
        <f aca="false">IF(G33=1,J33,"")</f>
        <v/>
      </c>
      <c r="N33" s="42" t="n">
        <f aca="false">IF(G33=2,H33,"")</f>
        <v>0.659722222222222</v>
      </c>
      <c r="O33" s="50" t="str">
        <f aca="false">IF(G33=2,I33,"")</f>
        <v>～</v>
      </c>
      <c r="P33" s="35" t="n">
        <f aca="false">IF(G33=2,J33,"")</f>
        <v>0.690972222222222</v>
      </c>
      <c r="Q33" s="42" t="str">
        <f aca="false">IF(G33=3,H33,"")</f>
        <v/>
      </c>
      <c r="R33" s="50" t="str">
        <f aca="false">IF(G33=3,I33,"")</f>
        <v/>
      </c>
      <c r="S33" s="35" t="str">
        <f aca="false">IF(G33=3,J33,"")</f>
        <v/>
      </c>
      <c r="T33" s="42" t="str">
        <f aca="false">IF(G33=4,H33,"")</f>
        <v/>
      </c>
      <c r="U33" s="50" t="str">
        <f aca="false">IF(G33=4,I33,"")</f>
        <v/>
      </c>
      <c r="V33" s="35" t="str">
        <f aca="false">IF(G33=4,J33,"")</f>
        <v/>
      </c>
      <c r="W33" s="49" t="n">
        <f aca="false">X33-$W$40</f>
        <v>0.697916666666667</v>
      </c>
      <c r="X33" s="49" t="n">
        <f aca="false">X32+$X$40</f>
        <v>0.704861111111111</v>
      </c>
      <c r="Y33" s="49" t="n">
        <f aca="false">X33+$Y$40</f>
        <v>0.739583333333333</v>
      </c>
    </row>
    <row r="34" customFormat="false" ht="27.95" hidden="false" customHeight="true" outlineLevel="0" collapsed="false">
      <c r="A34" s="37" t="n">
        <v>16</v>
      </c>
      <c r="B34" s="38" t="s">
        <v>56</v>
      </c>
      <c r="C34" s="39" t="s">
        <v>58</v>
      </c>
      <c r="D34" s="39"/>
      <c r="E34" s="40" t="n">
        <f aca="false">H34-$E$40</f>
        <v>0.638888888888889</v>
      </c>
      <c r="F34" s="41" t="s">
        <v>31</v>
      </c>
      <c r="G34" s="32" t="n">
        <v>3</v>
      </c>
      <c r="H34" s="42" t="n">
        <f aca="false">J34-$H$40</f>
        <v>0.670138888888889</v>
      </c>
      <c r="I34" s="48" t="s">
        <v>23</v>
      </c>
      <c r="J34" s="35" t="n">
        <f aca="false">W34-$J$40</f>
        <v>0.701388888888889</v>
      </c>
      <c r="K34" s="42" t="str">
        <f aca="false">IF(G34=1,H34,"")</f>
        <v/>
      </c>
      <c r="L34" s="50" t="str">
        <f aca="false">IF(G34=1,I34,"")</f>
        <v/>
      </c>
      <c r="M34" s="35" t="str">
        <f aca="false">IF(G34=1,J34,"")</f>
        <v/>
      </c>
      <c r="N34" s="42" t="str">
        <f aca="false">IF(G34=2,H34,"")</f>
        <v/>
      </c>
      <c r="O34" s="50" t="str">
        <f aca="false">IF(G34=2,I34,"")</f>
        <v/>
      </c>
      <c r="P34" s="35" t="str">
        <f aca="false">IF(G34=2,J34,"")</f>
        <v/>
      </c>
      <c r="Q34" s="42" t="n">
        <f aca="false">IF(G34=3,H34,"")</f>
        <v>0.670138888888889</v>
      </c>
      <c r="R34" s="50" t="str">
        <f aca="false">IF(G34=3,I34,"")</f>
        <v>～</v>
      </c>
      <c r="S34" s="35" t="n">
        <f aca="false">IF(G34=3,J34,"")</f>
        <v>0.701388888888889</v>
      </c>
      <c r="T34" s="42" t="str">
        <f aca="false">IF(G34=4,H34,"")</f>
        <v/>
      </c>
      <c r="U34" s="50" t="str">
        <f aca="false">IF(G34=4,I34,"")</f>
        <v/>
      </c>
      <c r="V34" s="35" t="str">
        <f aca="false">IF(G34=4,J34,"")</f>
        <v/>
      </c>
      <c r="W34" s="49" t="n">
        <f aca="false">X34-$W$40</f>
        <v>0.708333333333333</v>
      </c>
      <c r="X34" s="49" t="n">
        <f aca="false">X33+$X$40</f>
        <v>0.715277777777778</v>
      </c>
      <c r="Y34" s="49" t="n">
        <f aca="false">X34+$Y$40</f>
        <v>0.75</v>
      </c>
    </row>
    <row r="35" customFormat="false" ht="27.95" hidden="false" customHeight="true" outlineLevel="0" collapsed="false">
      <c r="A35" s="37" t="n">
        <v>17</v>
      </c>
      <c r="B35" s="38" t="s">
        <v>27</v>
      </c>
      <c r="C35" s="71" t="s">
        <v>59</v>
      </c>
      <c r="D35" s="39"/>
      <c r="E35" s="40" t="n">
        <f aca="false">H35-$E$40</f>
        <v>0.649305555555556</v>
      </c>
      <c r="F35" s="41" t="s">
        <v>33</v>
      </c>
      <c r="G35" s="32" t="n">
        <v>4</v>
      </c>
      <c r="H35" s="42" t="n">
        <f aca="false">J35-$H$40</f>
        <v>0.680555555555556</v>
      </c>
      <c r="I35" s="48" t="s">
        <v>23</v>
      </c>
      <c r="J35" s="35" t="n">
        <f aca="false">W35-$J$40</f>
        <v>0.711805555555556</v>
      </c>
      <c r="K35" s="42" t="str">
        <f aca="false">IF(G35=1,H35,"")</f>
        <v/>
      </c>
      <c r="L35" s="50" t="str">
        <f aca="false">IF(G35=1,I35,"")</f>
        <v/>
      </c>
      <c r="M35" s="35" t="str">
        <f aca="false">IF(G35=1,J35,"")</f>
        <v/>
      </c>
      <c r="N35" s="42" t="str">
        <f aca="false">IF(G35=2,H35,"")</f>
        <v/>
      </c>
      <c r="O35" s="50" t="str">
        <f aca="false">IF(G35=2,I35,"")</f>
        <v/>
      </c>
      <c r="P35" s="35" t="str">
        <f aca="false">IF(G35=2,J35,"")</f>
        <v/>
      </c>
      <c r="Q35" s="42" t="str">
        <f aca="false">IF(G35=3,H35,"")</f>
        <v/>
      </c>
      <c r="R35" s="50" t="str">
        <f aca="false">IF(G35=3,I35,"")</f>
        <v/>
      </c>
      <c r="S35" s="35" t="str">
        <f aca="false">IF(G35=3,J35,"")</f>
        <v/>
      </c>
      <c r="T35" s="42" t="n">
        <f aca="false">IF(G35=4,H35,"")</f>
        <v>0.680555555555556</v>
      </c>
      <c r="U35" s="50" t="str">
        <f aca="false">IF(G35=4,I35,"")</f>
        <v>～</v>
      </c>
      <c r="V35" s="35" t="n">
        <f aca="false">IF(G35=4,J35,"")</f>
        <v>0.711805555555556</v>
      </c>
      <c r="W35" s="49" t="n">
        <f aca="false">X35-$W$40</f>
        <v>0.71875</v>
      </c>
      <c r="X35" s="49" t="n">
        <f aca="false">X34+$X$40</f>
        <v>0.725694444444444</v>
      </c>
      <c r="Y35" s="49" t="n">
        <f aca="false">X35+$Y$40</f>
        <v>0.760416666666667</v>
      </c>
    </row>
    <row r="36" s="3" customFormat="true" ht="27.95" hidden="false" customHeight="true" outlineLevel="0" collapsed="false">
      <c r="A36" s="37"/>
      <c r="B36" s="37"/>
      <c r="C36" s="39"/>
      <c r="D36" s="72"/>
      <c r="E36" s="31"/>
      <c r="F36" s="50"/>
      <c r="G36" s="32"/>
      <c r="H36" s="50"/>
      <c r="I36" s="31"/>
      <c r="J36" s="50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73" t="s">
        <v>60</v>
      </c>
      <c r="X36" s="49" t="n">
        <v>0.756944444444445</v>
      </c>
      <c r="Y36" s="49"/>
    </row>
    <row r="37" s="3" customFormat="true" ht="18" hidden="false" customHeight="true" outlineLevel="0" collapsed="false">
      <c r="A37" s="74"/>
      <c r="B37" s="75"/>
      <c r="C37" s="76"/>
      <c r="D37" s="77"/>
      <c r="E37" s="55"/>
      <c r="F37" s="68"/>
      <c r="G37" s="78"/>
      <c r="H37" s="68"/>
      <c r="I37" s="55"/>
      <c r="J37" s="68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79"/>
      <c r="X37" s="69"/>
      <c r="Y37" s="69"/>
    </row>
    <row r="38" customFormat="false" ht="18" hidden="false" customHeight="true" outlineLevel="0" collapsed="false">
      <c r="A38" s="80"/>
      <c r="B38" s="80"/>
      <c r="C38" s="77"/>
      <c r="D38" s="77"/>
      <c r="E38" s="55"/>
      <c r="F38" s="68"/>
      <c r="G38" s="78"/>
      <c r="H38" s="68"/>
      <c r="I38" s="55"/>
      <c r="J38" s="68"/>
      <c r="K38" s="68"/>
      <c r="L38" s="55"/>
      <c r="M38" s="68"/>
      <c r="N38" s="68"/>
      <c r="O38" s="55"/>
      <c r="P38" s="68"/>
      <c r="Q38" s="68"/>
      <c r="R38" s="68"/>
      <c r="S38" s="68"/>
      <c r="T38" s="69"/>
      <c r="U38" s="55"/>
      <c r="V38" s="69"/>
      <c r="W38" s="69"/>
      <c r="X38" s="69"/>
      <c r="Y38" s="69"/>
    </row>
    <row r="39" customFormat="false" ht="18" hidden="false" customHeight="true" outlineLevel="0" collapsed="false">
      <c r="A39" s="80"/>
      <c r="B39" s="80"/>
      <c r="C39" s="81" t="s">
        <v>19</v>
      </c>
      <c r="D39" s="77"/>
      <c r="E39" s="55"/>
      <c r="F39" s="68"/>
      <c r="G39" s="78"/>
      <c r="H39" s="68"/>
      <c r="I39" s="55"/>
      <c r="J39" s="68"/>
      <c r="K39" s="68"/>
      <c r="L39" s="55"/>
      <c r="M39" s="68"/>
      <c r="N39" s="68"/>
      <c r="O39" s="55"/>
      <c r="P39" s="68"/>
      <c r="Q39" s="68"/>
      <c r="R39" s="68"/>
      <c r="S39" s="68"/>
      <c r="T39" s="69"/>
      <c r="U39" s="55"/>
      <c r="V39" s="69"/>
      <c r="W39" s="69"/>
      <c r="X39" s="69" t="n">
        <v>0.00347222222222222</v>
      </c>
      <c r="Y39" s="69"/>
    </row>
    <row r="40" s="3" customFormat="true" ht="18" hidden="false" customHeight="true" outlineLevel="0" collapsed="false">
      <c r="A40" s="80"/>
      <c r="B40" s="80"/>
      <c r="C40" s="82" t="s">
        <v>61</v>
      </c>
      <c r="D40" s="2"/>
      <c r="E40" s="83" t="n">
        <v>0.03125</v>
      </c>
      <c r="G40" s="4"/>
      <c r="H40" s="83" t="n">
        <v>0.03125</v>
      </c>
      <c r="I40" s="84" t="s">
        <v>23</v>
      </c>
      <c r="J40" s="83" t="n">
        <v>0.00694444444444444</v>
      </c>
      <c r="K40" s="83"/>
      <c r="L40" s="84"/>
      <c r="M40" s="83"/>
      <c r="N40" s="83"/>
      <c r="O40" s="84"/>
      <c r="P40" s="83"/>
      <c r="Q40" s="83"/>
      <c r="R40" s="83"/>
      <c r="S40" s="83"/>
      <c r="T40" s="83"/>
      <c r="U40" s="84"/>
      <c r="V40" s="83"/>
      <c r="W40" s="83" t="n">
        <v>0.00694444444444444</v>
      </c>
      <c r="X40" s="83" t="n">
        <v>0.0104166666666667</v>
      </c>
      <c r="Y40" s="83" t="n">
        <v>0.0347222222222222</v>
      </c>
    </row>
    <row r="41" s="3" customFormat="true" ht="18" hidden="false" customHeight="true" outlineLevel="0" collapsed="false">
      <c r="A41" s="1"/>
      <c r="B41" s="1"/>
      <c r="C41" s="82" t="s">
        <v>62</v>
      </c>
      <c r="D41" s="2"/>
      <c r="E41" s="83"/>
      <c r="G41" s="4"/>
      <c r="H41" s="83"/>
      <c r="I41" s="84"/>
      <c r="J41" s="83"/>
      <c r="K41" s="83"/>
      <c r="L41" s="84"/>
      <c r="M41" s="83"/>
      <c r="N41" s="83"/>
      <c r="O41" s="84"/>
      <c r="P41" s="83"/>
      <c r="Q41" s="83"/>
      <c r="R41" s="83"/>
      <c r="S41" s="83"/>
      <c r="T41" s="83" t="n">
        <v>0.03125</v>
      </c>
      <c r="U41" s="84"/>
      <c r="V41" s="83"/>
      <c r="W41" s="83" t="n">
        <v>0.00694444444444444</v>
      </c>
      <c r="X41" s="83"/>
      <c r="Y41" s="83"/>
    </row>
    <row r="42" s="3" customFormat="true" ht="18" hidden="false" customHeight="true" outlineLevel="0" collapsed="false">
      <c r="A42" s="1"/>
      <c r="B42" s="1"/>
      <c r="C42" s="82" t="s">
        <v>63</v>
      </c>
      <c r="D42" s="2"/>
      <c r="E42" s="83"/>
      <c r="G42" s="4"/>
      <c r="H42" s="83"/>
      <c r="I42" s="84"/>
      <c r="J42" s="83"/>
      <c r="K42" s="83"/>
      <c r="L42" s="84"/>
      <c r="M42" s="83"/>
      <c r="N42" s="83"/>
      <c r="O42" s="84"/>
      <c r="P42" s="83"/>
      <c r="Q42" s="83"/>
      <c r="R42" s="83"/>
      <c r="S42" s="83"/>
      <c r="T42" s="83"/>
      <c r="U42" s="84"/>
      <c r="V42" s="83"/>
      <c r="W42" s="83"/>
      <c r="X42" s="83" t="n">
        <v>0.0173611111111111</v>
      </c>
      <c r="Y42" s="83"/>
    </row>
    <row r="43" customFormat="false" ht="18" hidden="false" customHeight="true" outlineLevel="0" collapsed="false">
      <c r="C43" s="82" t="s">
        <v>64</v>
      </c>
      <c r="E43" s="83" t="n">
        <v>0.00347222222222222</v>
      </c>
      <c r="H43" s="83"/>
      <c r="I43" s="84"/>
      <c r="J43" s="83"/>
    </row>
    <row r="44" customFormat="false" ht="18" hidden="false" customHeight="true" outlineLevel="0" collapsed="false">
      <c r="H44" s="83"/>
      <c r="I44" s="84"/>
      <c r="J44" s="83"/>
    </row>
    <row r="45" customFormat="false" ht="18" hidden="false" customHeight="true" outlineLevel="0" collapsed="false">
      <c r="F45" s="68"/>
      <c r="G45" s="78"/>
      <c r="H45" s="68"/>
      <c r="I45" s="55"/>
      <c r="J45" s="68"/>
    </row>
    <row r="46" customFormat="false" ht="18" hidden="false" customHeight="true" outlineLevel="0" collapsed="false">
      <c r="F46" s="68"/>
      <c r="G46" s="78"/>
      <c r="H46" s="68"/>
      <c r="I46" s="55"/>
      <c r="J46" s="68"/>
    </row>
    <row r="47" customFormat="false" ht="18" hidden="false" customHeight="true" outlineLevel="0" collapsed="false">
      <c r="F47" s="55"/>
      <c r="G47" s="78"/>
      <c r="H47" s="55"/>
      <c r="I47" s="55"/>
      <c r="J47" s="55"/>
    </row>
    <row r="48" customFormat="false" ht="18" hidden="false" customHeight="true" outlineLevel="0" collapsed="false">
      <c r="F48" s="68"/>
      <c r="G48" s="78"/>
      <c r="H48" s="68"/>
      <c r="I48" s="55"/>
      <c r="J48" s="68"/>
    </row>
    <row r="49" customFormat="false" ht="18" hidden="false" customHeight="true" outlineLevel="0" collapsed="false">
      <c r="F49" s="68"/>
      <c r="G49" s="78"/>
      <c r="H49" s="68"/>
      <c r="I49" s="55"/>
      <c r="J49" s="68"/>
    </row>
    <row r="50" customFormat="false" ht="18" hidden="false" customHeight="true" outlineLevel="0" collapsed="false">
      <c r="F50" s="68"/>
      <c r="G50" s="78"/>
      <c r="H50" s="68"/>
      <c r="I50" s="55"/>
      <c r="J50" s="68"/>
    </row>
    <row r="51" customFormat="false" ht="18" hidden="false" customHeight="true" outlineLevel="0" collapsed="false">
      <c r="F51" s="68"/>
      <c r="G51" s="78"/>
      <c r="H51" s="68"/>
      <c r="I51" s="55"/>
      <c r="J51" s="68"/>
    </row>
    <row r="52" customFormat="false" ht="18" hidden="false" customHeight="true" outlineLevel="0" collapsed="false">
      <c r="F52" s="55"/>
      <c r="G52" s="78"/>
      <c r="H52" s="55"/>
      <c r="I52" s="55"/>
      <c r="J52" s="55"/>
    </row>
    <row r="54" customFormat="false" ht="18" hidden="false" customHeight="true" outlineLevel="0" collapsed="false">
      <c r="H54" s="83"/>
      <c r="I54" s="84"/>
      <c r="J54" s="83"/>
    </row>
    <row r="55" customFormat="false" ht="18" hidden="false" customHeight="true" outlineLevel="0" collapsed="false">
      <c r="H55" s="83"/>
      <c r="I55" s="84"/>
      <c r="J55" s="83"/>
    </row>
    <row r="56" customFormat="false" ht="18" hidden="false" customHeight="true" outlineLevel="0" collapsed="false">
      <c r="H56" s="83"/>
      <c r="I56" s="84"/>
      <c r="J56" s="83"/>
    </row>
  </sheetData>
  <mergeCells count="24">
    <mergeCell ref="A1:Y1"/>
    <mergeCell ref="A3:A4"/>
    <mergeCell ref="B3:B4"/>
    <mergeCell ref="C3:C4"/>
    <mergeCell ref="D3:D4"/>
    <mergeCell ref="E3:E4"/>
    <mergeCell ref="F3:J3"/>
    <mergeCell ref="K3:V3"/>
    <mergeCell ref="W3:W4"/>
    <mergeCell ref="X3:X4"/>
    <mergeCell ref="Y3:Y4"/>
    <mergeCell ref="F4:G4"/>
    <mergeCell ref="H4:J4"/>
    <mergeCell ref="K4:M4"/>
    <mergeCell ref="N4:P4"/>
    <mergeCell ref="Q4:S4"/>
    <mergeCell ref="T4:V4"/>
    <mergeCell ref="A6:C6"/>
    <mergeCell ref="A14:C14"/>
    <mergeCell ref="N14:P14"/>
    <mergeCell ref="A16:Y16"/>
    <mergeCell ref="A22:C22"/>
    <mergeCell ref="A29:C29"/>
    <mergeCell ref="N29:P2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9" activeCellId="0" sqref="C3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62"/>
    <col collapsed="false" customWidth="true" hidden="false" outlineLevel="0" max="3" min="3" style="85" width="21.62"/>
    <col collapsed="false" customWidth="true" hidden="false" outlineLevel="0" max="4" min="4" style="86" width="3.12"/>
    <col collapsed="false" customWidth="true" hidden="false" outlineLevel="0" max="5" min="5" style="3" width="6.62"/>
    <col collapsed="false" customWidth="true" hidden="true" outlineLevel="0" max="6" min="6" style="3" width="3.12"/>
    <col collapsed="false" customWidth="true" hidden="true" outlineLevel="0" max="7" min="7" style="4" width="3.12"/>
    <col collapsed="false" customWidth="true" hidden="true" outlineLevel="0" max="8" min="8" style="3" width="6.62"/>
    <col collapsed="false" customWidth="true" hidden="true" outlineLevel="0" max="9" min="9" style="3" width="3.12"/>
    <col collapsed="false" customWidth="true" hidden="true" outlineLevel="0" max="10" min="10" style="3" width="6.62"/>
    <col collapsed="false" customWidth="true" hidden="false" outlineLevel="0" max="11" min="11" style="3" width="6.62"/>
    <col collapsed="false" customWidth="true" hidden="false" outlineLevel="0" max="12" min="12" style="3" width="3.12"/>
    <col collapsed="false" customWidth="true" hidden="false" outlineLevel="0" max="14" min="13" style="3" width="6.62"/>
    <col collapsed="false" customWidth="true" hidden="false" outlineLevel="0" max="15" min="15" style="3" width="3.12"/>
    <col collapsed="false" customWidth="true" hidden="false" outlineLevel="0" max="17" min="16" style="3" width="6.62"/>
    <col collapsed="false" customWidth="true" hidden="false" outlineLevel="0" max="18" min="18" style="3" width="3.12"/>
    <col collapsed="false" customWidth="true" hidden="false" outlineLevel="0" max="20" min="19" style="3" width="6.62"/>
    <col collapsed="false" customWidth="true" hidden="false" outlineLevel="0" max="21" min="21" style="3" width="3.12"/>
    <col collapsed="false" customWidth="true" hidden="false" outlineLevel="0" max="25" min="22" style="3" width="6.62"/>
    <col collapsed="false" customWidth="false" hidden="false" outlineLevel="0" max="257" min="26" style="3" width="8.99"/>
  </cols>
  <sheetData>
    <row r="1" s="7" customFormat="true" ht="18" hidden="false" customHeight="true" outlineLevel="0" collapsed="false">
      <c r="A1" s="6" t="s">
        <v>6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s="7" customFormat="true" ht="18" hidden="false" customHeight="true" outlineLevel="0" collapsed="false">
      <c r="B2" s="8" t="s">
        <v>66</v>
      </c>
      <c r="C2" s="87"/>
      <c r="D2" s="87"/>
      <c r="E2" s="9"/>
      <c r="F2" s="9"/>
      <c r="G2" s="10"/>
      <c r="H2" s="9"/>
      <c r="I2" s="9"/>
      <c r="J2" s="9"/>
      <c r="K2" s="9"/>
      <c r="L2" s="9"/>
      <c r="M2" s="9"/>
      <c r="N2" s="9"/>
      <c r="Y2" s="11" t="s">
        <v>2</v>
      </c>
    </row>
    <row r="3" s="7" customFormat="true" ht="18" hidden="false" customHeight="true" outlineLevel="0" collapsed="false">
      <c r="A3" s="14"/>
      <c r="B3" s="13" t="s">
        <v>3</v>
      </c>
      <c r="C3" s="13" t="s">
        <v>4</v>
      </c>
      <c r="D3" s="15" t="s">
        <v>5</v>
      </c>
      <c r="E3" s="16" t="s">
        <v>6</v>
      </c>
      <c r="F3" s="17" t="s">
        <v>7</v>
      </c>
      <c r="G3" s="17"/>
      <c r="H3" s="17"/>
      <c r="I3" s="17"/>
      <c r="J3" s="17"/>
      <c r="K3" s="17" t="s">
        <v>7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8" t="s">
        <v>8</v>
      </c>
      <c r="X3" s="19" t="s">
        <v>9</v>
      </c>
      <c r="Y3" s="16" t="s">
        <v>10</v>
      </c>
    </row>
    <row r="4" s="7" customFormat="true" ht="18" hidden="false" customHeight="true" outlineLevel="0" collapsed="false">
      <c r="A4" s="14"/>
      <c r="B4" s="13"/>
      <c r="C4" s="13"/>
      <c r="D4" s="15"/>
      <c r="E4" s="16"/>
      <c r="F4" s="17" t="s">
        <v>11</v>
      </c>
      <c r="G4" s="17"/>
      <c r="H4" s="17" t="s">
        <v>12</v>
      </c>
      <c r="I4" s="17"/>
      <c r="J4" s="17"/>
      <c r="K4" s="13" t="s">
        <v>13</v>
      </c>
      <c r="L4" s="13"/>
      <c r="M4" s="13"/>
      <c r="N4" s="13" t="s">
        <v>14</v>
      </c>
      <c r="O4" s="13"/>
      <c r="P4" s="13"/>
      <c r="Q4" s="13" t="s">
        <v>15</v>
      </c>
      <c r="R4" s="13"/>
      <c r="S4" s="13"/>
      <c r="T4" s="13" t="s">
        <v>16</v>
      </c>
      <c r="U4" s="13"/>
      <c r="V4" s="13"/>
      <c r="W4" s="18"/>
      <c r="X4" s="19"/>
      <c r="Y4" s="16"/>
    </row>
    <row r="5" s="7" customFormat="true" ht="18" hidden="false" customHeight="true" outlineLevel="0" collapsed="false">
      <c r="A5" s="20"/>
      <c r="B5" s="21"/>
      <c r="C5" s="24"/>
      <c r="D5" s="88"/>
      <c r="E5" s="22"/>
      <c r="F5" s="23"/>
      <c r="G5" s="23"/>
      <c r="H5" s="23"/>
      <c r="I5" s="23"/>
      <c r="J5" s="23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5" t="s">
        <v>67</v>
      </c>
      <c r="X5" s="26" t="n">
        <v>0.395833333333333</v>
      </c>
      <c r="Y5" s="27"/>
    </row>
    <row r="6" customFormat="false" ht="18" hidden="false" customHeight="true" outlineLevel="0" collapsed="false">
      <c r="A6" s="28" t="s">
        <v>68</v>
      </c>
      <c r="B6" s="28"/>
      <c r="C6" s="28"/>
      <c r="D6" s="53"/>
      <c r="E6" s="30"/>
      <c r="F6" s="31"/>
      <c r="G6" s="32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4" t="s">
        <v>19</v>
      </c>
      <c r="X6" s="35" t="n">
        <f aca="false">X7-$X$50</f>
        <v>0.416666666666667</v>
      </c>
      <c r="Y6" s="89"/>
    </row>
    <row r="7" customFormat="false" ht="23.1" hidden="false" customHeight="true" outlineLevel="0" collapsed="false">
      <c r="A7" s="37" t="n">
        <v>1</v>
      </c>
      <c r="B7" s="38" t="s">
        <v>27</v>
      </c>
      <c r="C7" s="39" t="s">
        <v>69</v>
      </c>
      <c r="D7" s="37"/>
      <c r="E7" s="40" t="n">
        <v>0.364583333333333</v>
      </c>
      <c r="F7" s="40"/>
      <c r="G7" s="32"/>
      <c r="H7" s="42"/>
      <c r="I7" s="31"/>
      <c r="J7" s="35"/>
      <c r="K7" s="42"/>
      <c r="L7" s="50"/>
      <c r="M7" s="35"/>
      <c r="N7" s="42"/>
      <c r="O7" s="50"/>
      <c r="P7" s="35"/>
      <c r="Q7" s="42"/>
      <c r="R7" s="50"/>
      <c r="S7" s="90" t="s">
        <v>22</v>
      </c>
      <c r="T7" s="47" t="n">
        <f aca="false">V7-$T$53</f>
        <v>0.385416666666667</v>
      </c>
      <c r="U7" s="48" t="s">
        <v>23</v>
      </c>
      <c r="V7" s="26" t="n">
        <f aca="false">W7</f>
        <v>0.413194444444444</v>
      </c>
      <c r="W7" s="49" t="n">
        <f aca="false">X7-$W$53</f>
        <v>0.413194444444444</v>
      </c>
      <c r="X7" s="49" t="n">
        <v>0.420138888888889</v>
      </c>
      <c r="Y7" s="40" t="n">
        <f aca="false">X7+$Y$52</f>
        <v>0.454861111111111</v>
      </c>
    </row>
    <row r="8" customFormat="false" ht="23.1" hidden="false" customHeight="true" outlineLevel="0" collapsed="false">
      <c r="A8" s="37" t="n">
        <v>2</v>
      </c>
      <c r="B8" s="38" t="s">
        <v>56</v>
      </c>
      <c r="C8" s="39" t="s">
        <v>70</v>
      </c>
      <c r="D8" s="37"/>
      <c r="E8" s="40" t="n">
        <f aca="false">E7+$E$55</f>
        <v>0.368055555555556</v>
      </c>
      <c r="F8" s="40" t="s">
        <v>26</v>
      </c>
      <c r="G8" s="32" t="n">
        <v>1</v>
      </c>
      <c r="H8" s="42" t="n">
        <f aca="false">J8-$H$52</f>
        <v>0.385416666666667</v>
      </c>
      <c r="I8" s="48" t="s">
        <v>23</v>
      </c>
      <c r="J8" s="35" t="n">
        <f aca="false">W8-$J$52</f>
        <v>0.413194444444444</v>
      </c>
      <c r="K8" s="42" t="n">
        <f aca="false">IF(G8=1,H8,"")</f>
        <v>0.385416666666667</v>
      </c>
      <c r="L8" s="50" t="str">
        <f aca="false">IF(G8=1,I8,"")</f>
        <v>～</v>
      </c>
      <c r="M8" s="35" t="n">
        <f aca="false">IF(G8=1,J8,"")</f>
        <v>0.413194444444444</v>
      </c>
      <c r="N8" s="42" t="str">
        <f aca="false">IF(G8=2,H8,"")</f>
        <v/>
      </c>
      <c r="O8" s="50" t="str">
        <f aca="false">IF(G8=2,I8,"")</f>
        <v/>
      </c>
      <c r="P8" s="35" t="str">
        <f aca="false">IF(G8=2,J8,"")</f>
        <v/>
      </c>
      <c r="Q8" s="42" t="str">
        <f aca="false">IF(G8=3,H8,"")</f>
        <v/>
      </c>
      <c r="R8" s="50" t="str">
        <f aca="false">IF(G8=3,I8,"")</f>
        <v/>
      </c>
      <c r="S8" s="35" t="str">
        <f aca="false">IF(G8=3,J8,"")</f>
        <v/>
      </c>
      <c r="T8" s="42" t="str">
        <f aca="false">IF(G8=4,H8,"")</f>
        <v/>
      </c>
      <c r="U8" s="50" t="str">
        <f aca="false">IF(G8=4,I8,"")</f>
        <v/>
      </c>
      <c r="V8" s="35" t="str">
        <f aca="false">IF(G8=4,J8,"")</f>
        <v/>
      </c>
      <c r="W8" s="49" t="n">
        <f aca="false">X8-$W$52</f>
        <v>0.420138888888889</v>
      </c>
      <c r="X8" s="49" t="n">
        <f aca="false">X7+$X$52</f>
        <v>0.427083333333333</v>
      </c>
      <c r="Y8" s="40" t="n">
        <f aca="false">X8+$Y$52</f>
        <v>0.461805555555556</v>
      </c>
    </row>
    <row r="9" customFormat="false" ht="23.1" hidden="false" customHeight="true" outlineLevel="0" collapsed="false">
      <c r="A9" s="37" t="n">
        <v>3</v>
      </c>
      <c r="B9" s="38" t="s">
        <v>36</v>
      </c>
      <c r="C9" s="39" t="s">
        <v>71</v>
      </c>
      <c r="D9" s="37"/>
      <c r="E9" s="40" t="n">
        <f aca="false">E8+$E$55</f>
        <v>0.371527777777778</v>
      </c>
      <c r="F9" s="40" t="s">
        <v>29</v>
      </c>
      <c r="G9" s="32" t="n">
        <v>2</v>
      </c>
      <c r="H9" s="42" t="n">
        <f aca="false">J9-$H$52</f>
        <v>0.392361111111111</v>
      </c>
      <c r="I9" s="48" t="s">
        <v>23</v>
      </c>
      <c r="J9" s="35" t="n">
        <f aca="false">W9-$J$52</f>
        <v>0.420138888888889</v>
      </c>
      <c r="K9" s="42" t="str">
        <f aca="false">IF(G9=1,H9,"")</f>
        <v/>
      </c>
      <c r="L9" s="50" t="str">
        <f aca="false">IF(G9=1,I9,"")</f>
        <v/>
      </c>
      <c r="M9" s="35" t="str">
        <f aca="false">IF(G9=1,J9,"")</f>
        <v/>
      </c>
      <c r="N9" s="42" t="n">
        <f aca="false">IF(G9=2,H9,"")</f>
        <v>0.392361111111111</v>
      </c>
      <c r="O9" s="50" t="str">
        <f aca="false">IF(G9=2,I9,"")</f>
        <v>～</v>
      </c>
      <c r="P9" s="35" t="n">
        <f aca="false">IF(G9=2,J9,"")</f>
        <v>0.420138888888889</v>
      </c>
      <c r="Q9" s="42" t="str">
        <f aca="false">IF(G9=3,H9,"")</f>
        <v/>
      </c>
      <c r="R9" s="50" t="str">
        <f aca="false">IF(G9=3,I9,"")</f>
        <v/>
      </c>
      <c r="S9" s="35" t="str">
        <f aca="false">IF(G9=3,J9,"")</f>
        <v/>
      </c>
      <c r="T9" s="42" t="str">
        <f aca="false">IF(G9=4,H9,"")</f>
        <v/>
      </c>
      <c r="U9" s="50" t="str">
        <f aca="false">IF(G9=4,I9,"")</f>
        <v/>
      </c>
      <c r="V9" s="35" t="str">
        <f aca="false">IF(G9=4,J9,"")</f>
        <v/>
      </c>
      <c r="W9" s="49" t="n">
        <f aca="false">X9-$W$52</f>
        <v>0.427083333333333</v>
      </c>
      <c r="X9" s="49" t="n">
        <f aca="false">X8+$X$52</f>
        <v>0.434027777777778</v>
      </c>
      <c r="Y9" s="40" t="n">
        <f aca="false">X9+$Y$52</f>
        <v>0.46875</v>
      </c>
    </row>
    <row r="10" customFormat="false" ht="23.1" hidden="false" customHeight="true" outlineLevel="0" collapsed="false">
      <c r="A10" s="37" t="n">
        <v>4</v>
      </c>
      <c r="B10" s="38" t="s">
        <v>36</v>
      </c>
      <c r="C10" s="39" t="s">
        <v>72</v>
      </c>
      <c r="D10" s="37"/>
      <c r="E10" s="40" t="n">
        <f aca="false">E9+$E$55</f>
        <v>0.375</v>
      </c>
      <c r="F10" s="40" t="s">
        <v>31</v>
      </c>
      <c r="G10" s="32" t="n">
        <v>3</v>
      </c>
      <c r="H10" s="42" t="n">
        <f aca="false">J10-$H$52</f>
        <v>0.399305555555556</v>
      </c>
      <c r="I10" s="48" t="s">
        <v>23</v>
      </c>
      <c r="J10" s="35" t="n">
        <f aca="false">W10-$J$52</f>
        <v>0.427083333333333</v>
      </c>
      <c r="K10" s="42" t="str">
        <f aca="false">IF(G10=1,H10,"")</f>
        <v/>
      </c>
      <c r="L10" s="50" t="str">
        <f aca="false">IF(G10=1,I10,"")</f>
        <v/>
      </c>
      <c r="M10" s="35" t="str">
        <f aca="false">IF(G10=1,J10,"")</f>
        <v/>
      </c>
      <c r="N10" s="42" t="str">
        <f aca="false">IF(G10=2,H10,"")</f>
        <v/>
      </c>
      <c r="O10" s="50" t="str">
        <f aca="false">IF(G10=2,I10,"")</f>
        <v/>
      </c>
      <c r="P10" s="35" t="str">
        <f aca="false">IF(G10=2,J10,"")</f>
        <v/>
      </c>
      <c r="Q10" s="42" t="n">
        <f aca="false">IF(G10=3,H10,"")</f>
        <v>0.399305555555556</v>
      </c>
      <c r="R10" s="50" t="str">
        <f aca="false">IF(G10=3,I10,"")</f>
        <v>～</v>
      </c>
      <c r="S10" s="35" t="n">
        <f aca="false">IF(G10=3,J10,"")</f>
        <v>0.427083333333333</v>
      </c>
      <c r="T10" s="42" t="str">
        <f aca="false">IF(G10=4,H10,"")</f>
        <v/>
      </c>
      <c r="U10" s="50" t="str">
        <f aca="false">IF(G10=4,I10,"")</f>
        <v/>
      </c>
      <c r="V10" s="35" t="str">
        <f aca="false">IF(G10=4,J10,"")</f>
        <v/>
      </c>
      <c r="W10" s="49" t="n">
        <f aca="false">X10-$W$52</f>
        <v>0.434027777777778</v>
      </c>
      <c r="X10" s="49" t="n">
        <f aca="false">X9+$X$52</f>
        <v>0.440972222222222</v>
      </c>
      <c r="Y10" s="40" t="n">
        <f aca="false">X10+$Y$52</f>
        <v>0.475694444444444</v>
      </c>
    </row>
    <row r="11" customFormat="false" ht="23.1" hidden="false" customHeight="true" outlineLevel="0" collapsed="false">
      <c r="A11" s="37" t="n">
        <v>5</v>
      </c>
      <c r="B11" s="38" t="s">
        <v>34</v>
      </c>
      <c r="C11" s="39" t="s">
        <v>73</v>
      </c>
      <c r="D11" s="37"/>
      <c r="E11" s="40" t="n">
        <f aca="false">E10+$E$55</f>
        <v>0.378472222222222</v>
      </c>
      <c r="F11" s="41" t="s">
        <v>33</v>
      </c>
      <c r="G11" s="32" t="n">
        <v>4</v>
      </c>
      <c r="H11" s="42" t="n">
        <f aca="false">J11-$H$52</f>
        <v>0.40625</v>
      </c>
      <c r="I11" s="48" t="s">
        <v>23</v>
      </c>
      <c r="J11" s="35" t="n">
        <f aca="false">W11-$J$52</f>
        <v>0.434027777777778</v>
      </c>
      <c r="K11" s="42" t="str">
        <f aca="false">IF(G11=1,H11,"")</f>
        <v/>
      </c>
      <c r="L11" s="50" t="str">
        <f aca="false">IF(G11=1,I11,"")</f>
        <v/>
      </c>
      <c r="M11" s="35" t="str">
        <f aca="false">IF(G11=1,J11,"")</f>
        <v/>
      </c>
      <c r="N11" s="42" t="str">
        <f aca="false">IF(G11=2,H11,"")</f>
        <v/>
      </c>
      <c r="O11" s="50" t="str">
        <f aca="false">IF(G11=2,I11,"")</f>
        <v/>
      </c>
      <c r="P11" s="35" t="str">
        <f aca="false">IF(G11=2,J11,"")</f>
        <v/>
      </c>
      <c r="Q11" s="42" t="str">
        <f aca="false">IF(G11=3,H11,"")</f>
        <v/>
      </c>
      <c r="R11" s="50" t="str">
        <f aca="false">IF(G11=3,I11,"")</f>
        <v/>
      </c>
      <c r="S11" s="35" t="str">
        <f aca="false">IF(G11=3,J11,"")</f>
        <v/>
      </c>
      <c r="T11" s="42" t="n">
        <f aca="false">IF(G11=4,H11,"")</f>
        <v>0.40625</v>
      </c>
      <c r="U11" s="50" t="str">
        <f aca="false">IF(G11=4,I11,"")</f>
        <v>～</v>
      </c>
      <c r="V11" s="35" t="n">
        <f aca="false">IF(G11=4,J11,"")</f>
        <v>0.434027777777778</v>
      </c>
      <c r="W11" s="49" t="n">
        <f aca="false">X11-$W$52</f>
        <v>0.440972222222222</v>
      </c>
      <c r="X11" s="49" t="n">
        <f aca="false">X10+$X$52</f>
        <v>0.447916666666667</v>
      </c>
      <c r="Y11" s="40" t="n">
        <f aca="false">X11+$Y$52</f>
        <v>0.482638888888889</v>
      </c>
    </row>
    <row r="12" customFormat="false" ht="23.1" hidden="false" customHeight="true" outlineLevel="0" collapsed="false">
      <c r="A12" s="37" t="n">
        <v>6</v>
      </c>
      <c r="B12" s="38" t="s">
        <v>24</v>
      </c>
      <c r="C12" s="39" t="s">
        <v>74</v>
      </c>
      <c r="D12" s="37"/>
      <c r="E12" s="40" t="n">
        <f aca="false">H12-$E$52</f>
        <v>0.381944444444444</v>
      </c>
      <c r="F12" s="40" t="s">
        <v>26</v>
      </c>
      <c r="G12" s="32" t="n">
        <v>1</v>
      </c>
      <c r="H12" s="42" t="n">
        <f aca="false">J12-$H$52</f>
        <v>0.413194444444444</v>
      </c>
      <c r="I12" s="48" t="s">
        <v>23</v>
      </c>
      <c r="J12" s="35" t="n">
        <f aca="false">W12-$J$52</f>
        <v>0.440972222222222</v>
      </c>
      <c r="K12" s="42" t="n">
        <f aca="false">IF(G12=1,H12,"")</f>
        <v>0.413194444444444</v>
      </c>
      <c r="L12" s="50" t="str">
        <f aca="false">IF(G12=1,I12,"")</f>
        <v>～</v>
      </c>
      <c r="M12" s="35" t="n">
        <f aca="false">IF(G12=1,J12,"")</f>
        <v>0.440972222222222</v>
      </c>
      <c r="N12" s="42" t="str">
        <f aca="false">IF(G12=2,H12,"")</f>
        <v/>
      </c>
      <c r="O12" s="50" t="str">
        <f aca="false">IF(G12=2,I12,"")</f>
        <v/>
      </c>
      <c r="P12" s="35" t="str">
        <f aca="false">IF(G12=2,J12,"")</f>
        <v/>
      </c>
      <c r="Q12" s="42" t="str">
        <f aca="false">IF(G12=3,H12,"")</f>
        <v/>
      </c>
      <c r="R12" s="50" t="str">
        <f aca="false">IF(G12=3,I12,"")</f>
        <v/>
      </c>
      <c r="S12" s="35" t="str">
        <f aca="false">IF(G12=3,J12,"")</f>
        <v/>
      </c>
      <c r="T12" s="42" t="str">
        <f aca="false">IF(G12=4,H12,"")</f>
        <v/>
      </c>
      <c r="U12" s="50" t="str">
        <f aca="false">IF(G12=4,I12,"")</f>
        <v/>
      </c>
      <c r="V12" s="35" t="str">
        <f aca="false">IF(G12=4,J12,"")</f>
        <v/>
      </c>
      <c r="W12" s="49" t="n">
        <f aca="false">X12-$W$52</f>
        <v>0.447916666666667</v>
      </c>
      <c r="X12" s="49" t="n">
        <f aca="false">X11+$X$52</f>
        <v>0.454861111111111</v>
      </c>
      <c r="Y12" s="40" t="n">
        <f aca="false">X12+$Y$52</f>
        <v>0.489583333333333</v>
      </c>
    </row>
    <row r="13" customFormat="false" ht="23.1" hidden="false" customHeight="true" outlineLevel="0" collapsed="false">
      <c r="A13" s="37" t="n">
        <v>7</v>
      </c>
      <c r="B13" s="38" t="s">
        <v>27</v>
      </c>
      <c r="C13" s="39" t="s">
        <v>75</v>
      </c>
      <c r="D13" s="37"/>
      <c r="E13" s="40" t="n">
        <f aca="false">H13-$E$52</f>
        <v>0.388888888888889</v>
      </c>
      <c r="F13" s="40" t="s">
        <v>29</v>
      </c>
      <c r="G13" s="32" t="n">
        <v>2</v>
      </c>
      <c r="H13" s="42" t="n">
        <f aca="false">J13-$H$52</f>
        <v>0.420138888888889</v>
      </c>
      <c r="I13" s="48" t="s">
        <v>23</v>
      </c>
      <c r="J13" s="35" t="n">
        <f aca="false">W13-$J$52</f>
        <v>0.447916666666667</v>
      </c>
      <c r="K13" s="42" t="str">
        <f aca="false">IF(G13=1,H13,"")</f>
        <v/>
      </c>
      <c r="L13" s="50" t="str">
        <f aca="false">IF(G13=1,I13,"")</f>
        <v/>
      </c>
      <c r="M13" s="35" t="str">
        <f aca="false">IF(G13=1,J13,"")</f>
        <v/>
      </c>
      <c r="N13" s="42" t="n">
        <f aca="false">IF(G13=2,H13,"")</f>
        <v>0.420138888888889</v>
      </c>
      <c r="O13" s="50" t="str">
        <f aca="false">IF(G13=2,I13,"")</f>
        <v>～</v>
      </c>
      <c r="P13" s="35" t="n">
        <f aca="false">IF(G13=2,J13,"")</f>
        <v>0.447916666666667</v>
      </c>
      <c r="Q13" s="42" t="str">
        <f aca="false">IF(G13=3,H13,"")</f>
        <v/>
      </c>
      <c r="R13" s="50" t="str">
        <f aca="false">IF(G13=3,I13,"")</f>
        <v/>
      </c>
      <c r="S13" s="35" t="str">
        <f aca="false">IF(G13=3,J13,"")</f>
        <v/>
      </c>
      <c r="T13" s="42" t="str">
        <f aca="false">IF(G13=4,H13,"")</f>
        <v/>
      </c>
      <c r="U13" s="50" t="str">
        <f aca="false">IF(G13=4,I13,"")</f>
        <v/>
      </c>
      <c r="V13" s="35" t="str">
        <f aca="false">IF(G13=4,J13,"")</f>
        <v/>
      </c>
      <c r="W13" s="49" t="n">
        <f aca="false">X13-$W$52</f>
        <v>0.454861111111111</v>
      </c>
      <c r="X13" s="49" t="n">
        <f aca="false">X12+$X$52</f>
        <v>0.461805555555556</v>
      </c>
      <c r="Y13" s="40" t="n">
        <f aca="false">X13+$Y$52</f>
        <v>0.496527777777778</v>
      </c>
    </row>
    <row r="14" customFormat="false" ht="23.1" hidden="false" customHeight="true" outlineLevel="0" collapsed="false">
      <c r="A14" s="37" t="n">
        <v>8</v>
      </c>
      <c r="B14" s="38" t="s">
        <v>24</v>
      </c>
      <c r="C14" s="39" t="s">
        <v>76</v>
      </c>
      <c r="D14" s="37"/>
      <c r="E14" s="40" t="n">
        <f aca="false">H14-$E$52</f>
        <v>0.395833333333333</v>
      </c>
      <c r="F14" s="40" t="s">
        <v>31</v>
      </c>
      <c r="G14" s="32" t="n">
        <v>3</v>
      </c>
      <c r="H14" s="42" t="n">
        <f aca="false">J14-$H$52</f>
        <v>0.427083333333333</v>
      </c>
      <c r="I14" s="48" t="s">
        <v>23</v>
      </c>
      <c r="J14" s="35" t="n">
        <f aca="false">W14-$J$52</f>
        <v>0.454861111111111</v>
      </c>
      <c r="K14" s="42" t="str">
        <f aca="false">IF(G14=1,H14,"")</f>
        <v/>
      </c>
      <c r="L14" s="50" t="str">
        <f aca="false">IF(G14=1,I14,"")</f>
        <v/>
      </c>
      <c r="M14" s="35" t="str">
        <f aca="false">IF(G14=1,J14,"")</f>
        <v/>
      </c>
      <c r="N14" s="42" t="str">
        <f aca="false">IF(G14=2,H14,"")</f>
        <v/>
      </c>
      <c r="O14" s="50" t="str">
        <f aca="false">IF(G14=2,I14,"")</f>
        <v/>
      </c>
      <c r="P14" s="35" t="str">
        <f aca="false">IF(G14=2,J14,"")</f>
        <v/>
      </c>
      <c r="Q14" s="42" t="n">
        <f aca="false">IF(G14=3,H14,"")</f>
        <v>0.427083333333333</v>
      </c>
      <c r="R14" s="50" t="str">
        <f aca="false">IF(G14=3,I14,"")</f>
        <v>～</v>
      </c>
      <c r="S14" s="35" t="n">
        <f aca="false">IF(G14=3,J14,"")</f>
        <v>0.454861111111111</v>
      </c>
      <c r="T14" s="42" t="str">
        <f aca="false">IF(G14=4,H14,"")</f>
        <v/>
      </c>
      <c r="U14" s="50" t="str">
        <f aca="false">IF(G14=4,I14,"")</f>
        <v/>
      </c>
      <c r="V14" s="35" t="str">
        <f aca="false">IF(G14=4,J14,"")</f>
        <v/>
      </c>
      <c r="W14" s="49" t="n">
        <f aca="false">X14-$W$52</f>
        <v>0.461805555555556</v>
      </c>
      <c r="X14" s="49" t="n">
        <f aca="false">X13+$X$52</f>
        <v>0.46875</v>
      </c>
      <c r="Y14" s="40" t="n">
        <f aca="false">X14+$Y$52</f>
        <v>0.503472222222222</v>
      </c>
    </row>
    <row r="15" customFormat="false" ht="23.1" hidden="false" customHeight="true" outlineLevel="0" collapsed="false">
      <c r="A15" s="52" t="s">
        <v>46</v>
      </c>
      <c r="B15" s="52"/>
      <c r="C15" s="52"/>
      <c r="D15" s="53"/>
      <c r="E15" s="50"/>
      <c r="F15" s="50"/>
      <c r="G15" s="32"/>
      <c r="H15" s="50"/>
      <c r="I15" s="31"/>
      <c r="J15" s="50"/>
      <c r="K15" s="31"/>
      <c r="L15" s="31"/>
      <c r="M15" s="31"/>
      <c r="N15" s="33"/>
      <c r="O15" s="33"/>
      <c r="P15" s="33"/>
      <c r="Q15" s="33"/>
      <c r="R15" s="33"/>
      <c r="S15" s="33"/>
      <c r="T15" s="31"/>
      <c r="U15" s="31"/>
      <c r="V15" s="31"/>
      <c r="W15" s="31"/>
      <c r="X15" s="49" t="n">
        <f aca="false">X14+$X$52</f>
        <v>0.475694444444444</v>
      </c>
      <c r="Y15" s="40"/>
    </row>
    <row r="16" customFormat="false" ht="23.1" hidden="false" customHeight="true" outlineLevel="0" collapsed="false">
      <c r="A16" s="37" t="n">
        <v>9</v>
      </c>
      <c r="B16" s="38" t="s">
        <v>20</v>
      </c>
      <c r="C16" s="39" t="s">
        <v>77</v>
      </c>
      <c r="D16" s="37"/>
      <c r="E16" s="40" t="n">
        <f aca="false">H16-$E$51</f>
        <v>0.413194444444444</v>
      </c>
      <c r="F16" s="41" t="s">
        <v>33</v>
      </c>
      <c r="G16" s="32" t="n">
        <v>4</v>
      </c>
      <c r="H16" s="42" t="n">
        <f aca="false">J16-$H$52</f>
        <v>0.444444444444444</v>
      </c>
      <c r="I16" s="48" t="s">
        <v>23</v>
      </c>
      <c r="J16" s="35" t="n">
        <f aca="false">W16-$J$52</f>
        <v>0.472222222222222</v>
      </c>
      <c r="K16" s="42" t="str">
        <f aca="false">IF(G16=1,H16,"")</f>
        <v/>
      </c>
      <c r="L16" s="50" t="str">
        <f aca="false">IF(G16=1,I16,"")</f>
        <v/>
      </c>
      <c r="M16" s="35" t="str">
        <f aca="false">IF(G16=1,J16,"")</f>
        <v/>
      </c>
      <c r="N16" s="42" t="str">
        <f aca="false">IF(G16=2,H16,"")</f>
        <v/>
      </c>
      <c r="O16" s="50" t="str">
        <f aca="false">IF(G16=2,I16,"")</f>
        <v/>
      </c>
      <c r="P16" s="35" t="str">
        <f aca="false">IF(G16=2,J16,"")</f>
        <v/>
      </c>
      <c r="Q16" s="42" t="str">
        <f aca="false">IF(G16=3,H16,"")</f>
        <v/>
      </c>
      <c r="R16" s="50" t="str">
        <f aca="false">IF(G16=3,I16,"")</f>
        <v/>
      </c>
      <c r="S16" s="35" t="str">
        <f aca="false">IF(G16=3,J16,"")</f>
        <v/>
      </c>
      <c r="T16" s="42" t="n">
        <f aca="false">IF(G16=4,H16,"")</f>
        <v>0.444444444444444</v>
      </c>
      <c r="U16" s="50" t="str">
        <f aca="false">IF(G16=4,I16,"")</f>
        <v>～</v>
      </c>
      <c r="V16" s="35" t="n">
        <f aca="false">IF(G16=4,J16,"")</f>
        <v>0.472222222222222</v>
      </c>
      <c r="W16" s="49" t="n">
        <f aca="false">X16-$W$52</f>
        <v>0.479166666666667</v>
      </c>
      <c r="X16" s="49" t="n">
        <f aca="false">X15+$X$54</f>
        <v>0.486111111111111</v>
      </c>
      <c r="Y16" s="40" t="n">
        <f aca="false">X16+$Y$52</f>
        <v>0.520833333333333</v>
      </c>
    </row>
    <row r="17" customFormat="false" ht="23.1" hidden="false" customHeight="true" outlineLevel="0" collapsed="false">
      <c r="A17" s="37" t="n">
        <v>10</v>
      </c>
      <c r="B17" s="38" t="s">
        <v>56</v>
      </c>
      <c r="C17" s="39" t="s">
        <v>78</v>
      </c>
      <c r="D17" s="37"/>
      <c r="E17" s="40" t="n">
        <f aca="false">H17-$E$51</f>
        <v>0.420138888888889</v>
      </c>
      <c r="F17" s="40" t="s">
        <v>26</v>
      </c>
      <c r="G17" s="32" t="n">
        <v>1</v>
      </c>
      <c r="H17" s="42" t="n">
        <f aca="false">J17-$H$52</f>
        <v>0.451388888888889</v>
      </c>
      <c r="I17" s="48" t="s">
        <v>23</v>
      </c>
      <c r="J17" s="35" t="n">
        <f aca="false">W17-$J$52</f>
        <v>0.479166666666667</v>
      </c>
      <c r="K17" s="42" t="n">
        <f aca="false">IF(G17=1,H17,"")</f>
        <v>0.451388888888889</v>
      </c>
      <c r="L17" s="50" t="str">
        <f aca="false">IF(G17=1,I17,"")</f>
        <v>～</v>
      </c>
      <c r="M17" s="35" t="n">
        <f aca="false">IF(G17=1,J17,"")</f>
        <v>0.479166666666667</v>
      </c>
      <c r="N17" s="42" t="str">
        <f aca="false">IF(G17=2,H17,"")</f>
        <v/>
      </c>
      <c r="O17" s="50" t="str">
        <f aca="false">IF(G17=2,I17,"")</f>
        <v/>
      </c>
      <c r="P17" s="35" t="str">
        <f aca="false">IF(G17=2,J17,"")</f>
        <v/>
      </c>
      <c r="Q17" s="42" t="str">
        <f aca="false">IF(G17=3,H17,"")</f>
        <v/>
      </c>
      <c r="R17" s="50" t="str">
        <f aca="false">IF(G17=3,I17,"")</f>
        <v/>
      </c>
      <c r="S17" s="35" t="str">
        <f aca="false">IF(G17=3,J17,"")</f>
        <v/>
      </c>
      <c r="T17" s="42" t="str">
        <f aca="false">IF(G17=4,H17,"")</f>
        <v/>
      </c>
      <c r="U17" s="50" t="str">
        <f aca="false">IF(G17=4,I17,"")</f>
        <v/>
      </c>
      <c r="V17" s="35" t="str">
        <f aca="false">IF(G17=4,J17,"")</f>
        <v/>
      </c>
      <c r="W17" s="49" t="n">
        <f aca="false">X17-$W$52</f>
        <v>0.486111111111111</v>
      </c>
      <c r="X17" s="49" t="n">
        <f aca="false">X16+$X$52</f>
        <v>0.493055555555556</v>
      </c>
      <c r="Y17" s="40" t="n">
        <f aca="false">X17+$Y$52</f>
        <v>0.527777777777778</v>
      </c>
    </row>
    <row r="18" customFormat="false" ht="23.1" hidden="false" customHeight="true" outlineLevel="0" collapsed="false">
      <c r="A18" s="37" t="n">
        <v>11</v>
      </c>
      <c r="B18" s="38" t="s">
        <v>34</v>
      </c>
      <c r="C18" s="39" t="s">
        <v>79</v>
      </c>
      <c r="D18" s="37"/>
      <c r="E18" s="40" t="n">
        <f aca="false">H18-$E$51</f>
        <v>0.427083333333333</v>
      </c>
      <c r="F18" s="40" t="s">
        <v>29</v>
      </c>
      <c r="G18" s="32" t="n">
        <v>2</v>
      </c>
      <c r="H18" s="42" t="n">
        <f aca="false">J18-$H$52</f>
        <v>0.458333333333333</v>
      </c>
      <c r="I18" s="48" t="s">
        <v>23</v>
      </c>
      <c r="J18" s="35" t="n">
        <f aca="false">W18-$J$52</f>
        <v>0.486111111111111</v>
      </c>
      <c r="K18" s="42" t="str">
        <f aca="false">IF(G18=1,H18,"")</f>
        <v/>
      </c>
      <c r="L18" s="50" t="str">
        <f aca="false">IF(G18=1,I18,"")</f>
        <v/>
      </c>
      <c r="M18" s="35" t="str">
        <f aca="false">IF(G18=1,J18,"")</f>
        <v/>
      </c>
      <c r="N18" s="42" t="n">
        <f aca="false">IF(G18=2,H18,"")</f>
        <v>0.458333333333333</v>
      </c>
      <c r="O18" s="50" t="str">
        <f aca="false">IF(G18=2,I18,"")</f>
        <v>～</v>
      </c>
      <c r="P18" s="35" t="n">
        <f aca="false">IF(G18=2,J18,"")</f>
        <v>0.486111111111111</v>
      </c>
      <c r="Q18" s="42" t="str">
        <f aca="false">IF(G18=3,H18,"")</f>
        <v/>
      </c>
      <c r="R18" s="50" t="str">
        <f aca="false">IF(G18=3,I18,"")</f>
        <v/>
      </c>
      <c r="S18" s="35" t="str">
        <f aca="false">IF(G18=3,J18,"")</f>
        <v/>
      </c>
      <c r="T18" s="42" t="str">
        <f aca="false">IF(G18=4,H18,"")</f>
        <v/>
      </c>
      <c r="U18" s="50" t="str">
        <f aca="false">IF(G18=4,I18,"")</f>
        <v/>
      </c>
      <c r="V18" s="35" t="str">
        <f aca="false">IF(G18=4,J18,"")</f>
        <v/>
      </c>
      <c r="W18" s="49" t="n">
        <f aca="false">X18-$W$52</f>
        <v>0.493055555555556</v>
      </c>
      <c r="X18" s="49" t="n">
        <f aca="false">X17+$X$52</f>
        <v>0.5</v>
      </c>
      <c r="Y18" s="40" t="n">
        <f aca="false">X18+$Y$52</f>
        <v>0.534722222222222</v>
      </c>
    </row>
    <row r="19" customFormat="false" ht="23.1" hidden="false" customHeight="true" outlineLevel="0" collapsed="false">
      <c r="A19" s="37" t="n">
        <v>12</v>
      </c>
      <c r="B19" s="38" t="s">
        <v>27</v>
      </c>
      <c r="C19" s="39" t="s">
        <v>80</v>
      </c>
      <c r="D19" s="37"/>
      <c r="E19" s="40" t="n">
        <f aca="false">H19-$E$51</f>
        <v>0.434027777777778</v>
      </c>
      <c r="F19" s="40" t="s">
        <v>31</v>
      </c>
      <c r="G19" s="32" t="n">
        <v>3</v>
      </c>
      <c r="H19" s="42" t="n">
        <f aca="false">J19-$H$52</f>
        <v>0.465277777777778</v>
      </c>
      <c r="I19" s="48" t="s">
        <v>23</v>
      </c>
      <c r="J19" s="35" t="n">
        <f aca="false">W19-$J$52</f>
        <v>0.493055555555556</v>
      </c>
      <c r="K19" s="42" t="str">
        <f aca="false">IF(G19=1,H19,"")</f>
        <v/>
      </c>
      <c r="L19" s="50" t="str">
        <f aca="false">IF(G19=1,I19,"")</f>
        <v/>
      </c>
      <c r="M19" s="35" t="str">
        <f aca="false">IF(G19=1,J19,"")</f>
        <v/>
      </c>
      <c r="N19" s="42" t="str">
        <f aca="false">IF(G19=2,H19,"")</f>
        <v/>
      </c>
      <c r="O19" s="50" t="str">
        <f aca="false">IF(G19=2,I19,"")</f>
        <v/>
      </c>
      <c r="P19" s="35" t="str">
        <f aca="false">IF(G19=2,J19,"")</f>
        <v/>
      </c>
      <c r="Q19" s="42" t="n">
        <f aca="false">IF(G19=3,H19,"")</f>
        <v>0.465277777777778</v>
      </c>
      <c r="R19" s="50" t="str">
        <f aca="false">IF(G19=3,I19,"")</f>
        <v>～</v>
      </c>
      <c r="S19" s="35" t="n">
        <f aca="false">IF(G19=3,J19,"")</f>
        <v>0.493055555555556</v>
      </c>
      <c r="T19" s="42" t="str">
        <f aca="false">IF(G19=4,H19,"")</f>
        <v/>
      </c>
      <c r="U19" s="50" t="str">
        <f aca="false">IF(G19=4,I19,"")</f>
        <v/>
      </c>
      <c r="V19" s="35" t="str">
        <f aca="false">IF(G19=4,J19,"")</f>
        <v/>
      </c>
      <c r="W19" s="49" t="n">
        <f aca="false">X19-$W$52</f>
        <v>0.5</v>
      </c>
      <c r="X19" s="49" t="n">
        <f aca="false">X18+$X$52</f>
        <v>0.506944444444444</v>
      </c>
      <c r="Y19" s="40" t="n">
        <f aca="false">X19+$Y$52</f>
        <v>0.541666666666667</v>
      </c>
    </row>
    <row r="20" customFormat="false" ht="23.1" hidden="false" customHeight="true" outlineLevel="0" collapsed="false">
      <c r="A20" s="37" t="n">
        <v>13</v>
      </c>
      <c r="B20" s="38" t="s">
        <v>24</v>
      </c>
      <c r="C20" s="71" t="s">
        <v>81</v>
      </c>
      <c r="D20" s="37"/>
      <c r="E20" s="40" t="n">
        <f aca="false">H20-$E$51</f>
        <v>0.440972222222222</v>
      </c>
      <c r="F20" s="41" t="s">
        <v>33</v>
      </c>
      <c r="G20" s="32" t="n">
        <v>4</v>
      </c>
      <c r="H20" s="42" t="n">
        <f aca="false">J20-$H$52</f>
        <v>0.472222222222222</v>
      </c>
      <c r="I20" s="48" t="s">
        <v>23</v>
      </c>
      <c r="J20" s="35" t="n">
        <f aca="false">W20-$J$52</f>
        <v>0.5</v>
      </c>
      <c r="K20" s="42" t="str">
        <f aca="false">IF(G20=1,H20,"")</f>
        <v/>
      </c>
      <c r="L20" s="50" t="str">
        <f aca="false">IF(G20=1,I20,"")</f>
        <v/>
      </c>
      <c r="M20" s="35" t="str">
        <f aca="false">IF(G20=1,J20,"")</f>
        <v/>
      </c>
      <c r="N20" s="42" t="str">
        <f aca="false">IF(G20=2,H20,"")</f>
        <v/>
      </c>
      <c r="O20" s="50" t="str">
        <f aca="false">IF(G20=2,I20,"")</f>
        <v/>
      </c>
      <c r="P20" s="35" t="str">
        <f aca="false">IF(G20=2,J20,"")</f>
        <v/>
      </c>
      <c r="Q20" s="42" t="str">
        <f aca="false">IF(G20=3,H20,"")</f>
        <v/>
      </c>
      <c r="R20" s="50" t="str">
        <f aca="false">IF(G20=3,I20,"")</f>
        <v/>
      </c>
      <c r="S20" s="35" t="str">
        <f aca="false">IF(G20=3,J20,"")</f>
        <v/>
      </c>
      <c r="T20" s="42" t="n">
        <f aca="false">IF(G20=4,H20,"")</f>
        <v>0.472222222222222</v>
      </c>
      <c r="U20" s="50" t="str">
        <f aca="false">IF(G20=4,I20,"")</f>
        <v>～</v>
      </c>
      <c r="V20" s="35" t="n">
        <f aca="false">IF(G20=4,J20,"")</f>
        <v>0.5</v>
      </c>
      <c r="W20" s="49" t="n">
        <f aca="false">X20-$W$52</f>
        <v>0.506944444444444</v>
      </c>
      <c r="X20" s="49" t="n">
        <f aca="false">X19+$X$52</f>
        <v>0.513888888888889</v>
      </c>
      <c r="Y20" s="40" t="n">
        <f aca="false">X20+$Y$52</f>
        <v>0.548611111111111</v>
      </c>
    </row>
    <row r="21" customFormat="false" ht="23.1" hidden="false" customHeight="true" outlineLevel="0" collapsed="false">
      <c r="A21" s="37" t="n">
        <v>14</v>
      </c>
      <c r="B21" s="38" t="s">
        <v>27</v>
      </c>
      <c r="C21" s="39" t="s">
        <v>82</v>
      </c>
      <c r="D21" s="37"/>
      <c r="E21" s="40" t="n">
        <f aca="false">H21-$E$51</f>
        <v>0.447916666666667</v>
      </c>
      <c r="F21" s="40" t="s">
        <v>26</v>
      </c>
      <c r="G21" s="32" t="n">
        <v>1</v>
      </c>
      <c r="H21" s="42" t="n">
        <f aca="false">J21-$H$52</f>
        <v>0.479166666666667</v>
      </c>
      <c r="I21" s="48" t="s">
        <v>23</v>
      </c>
      <c r="J21" s="35" t="n">
        <f aca="false">W21-$J$52</f>
        <v>0.506944444444444</v>
      </c>
      <c r="K21" s="42" t="n">
        <f aca="false">IF(G21=1,H21,"")</f>
        <v>0.479166666666667</v>
      </c>
      <c r="L21" s="50" t="str">
        <f aca="false">IF(G21=1,I21,"")</f>
        <v>～</v>
      </c>
      <c r="M21" s="35" t="n">
        <f aca="false">IF(G21=1,J21,"")</f>
        <v>0.506944444444444</v>
      </c>
      <c r="N21" s="42" t="str">
        <f aca="false">IF(G21=2,H21,"")</f>
        <v/>
      </c>
      <c r="O21" s="50" t="str">
        <f aca="false">IF(G21=2,I21,"")</f>
        <v/>
      </c>
      <c r="P21" s="35" t="str">
        <f aca="false">IF(G21=2,J21,"")</f>
        <v/>
      </c>
      <c r="Q21" s="42" t="str">
        <f aca="false">IF(G21=3,H21,"")</f>
        <v/>
      </c>
      <c r="R21" s="50" t="str">
        <f aca="false">IF(G21=3,I21,"")</f>
        <v/>
      </c>
      <c r="S21" s="35" t="str">
        <f aca="false">IF(G21=3,J21,"")</f>
        <v/>
      </c>
      <c r="T21" s="42" t="str">
        <f aca="false">IF(G21=4,H21,"")</f>
        <v/>
      </c>
      <c r="U21" s="50" t="str">
        <f aca="false">IF(G21=4,I21,"")</f>
        <v/>
      </c>
      <c r="V21" s="35" t="str">
        <f aca="false">IF(G21=4,J21,"")</f>
        <v/>
      </c>
      <c r="W21" s="49" t="n">
        <f aca="false">X21-$W$52</f>
        <v>0.513888888888889</v>
      </c>
      <c r="X21" s="49" t="n">
        <f aca="false">X20+$X$52</f>
        <v>0.520833333333333</v>
      </c>
      <c r="Y21" s="40" t="n">
        <f aca="false">X21+$Y$52</f>
        <v>0.555555555555556</v>
      </c>
    </row>
    <row r="22" customFormat="false" ht="23.1" hidden="false" customHeight="true" outlineLevel="0" collapsed="false">
      <c r="A22" s="37" t="n">
        <v>15</v>
      </c>
      <c r="B22" s="38" t="s">
        <v>24</v>
      </c>
      <c r="C22" s="71" t="s">
        <v>83</v>
      </c>
      <c r="D22" s="37"/>
      <c r="E22" s="40" t="n">
        <f aca="false">H22-$E$51</f>
        <v>0.454861111111111</v>
      </c>
      <c r="F22" s="40" t="s">
        <v>29</v>
      </c>
      <c r="G22" s="32" t="n">
        <v>2</v>
      </c>
      <c r="H22" s="42" t="n">
        <f aca="false">J22-$H$52</f>
        <v>0.486111111111111</v>
      </c>
      <c r="I22" s="48" t="s">
        <v>23</v>
      </c>
      <c r="J22" s="35" t="n">
        <f aca="false">W22-$J$52</f>
        <v>0.513888888888889</v>
      </c>
      <c r="K22" s="42" t="str">
        <f aca="false">IF(G22=1,H22,"")</f>
        <v/>
      </c>
      <c r="L22" s="50" t="str">
        <f aca="false">IF(G22=1,I22,"")</f>
        <v/>
      </c>
      <c r="M22" s="35" t="str">
        <f aca="false">IF(G22=1,J22,"")</f>
        <v/>
      </c>
      <c r="N22" s="42" t="n">
        <f aca="false">IF(G22=2,H22,"")</f>
        <v>0.486111111111111</v>
      </c>
      <c r="O22" s="50" t="str">
        <f aca="false">IF(G22=2,I22,"")</f>
        <v>～</v>
      </c>
      <c r="P22" s="35" t="n">
        <f aca="false">IF(G22=2,J22,"")</f>
        <v>0.513888888888889</v>
      </c>
      <c r="Q22" s="42" t="str">
        <f aca="false">IF(G22=3,H22,"")</f>
        <v/>
      </c>
      <c r="R22" s="50" t="str">
        <f aca="false">IF(G22=3,I22,"")</f>
        <v/>
      </c>
      <c r="S22" s="35" t="str">
        <f aca="false">IF(G22=3,J22,"")</f>
        <v/>
      </c>
      <c r="T22" s="42" t="str">
        <f aca="false">IF(G22=4,H22,"")</f>
        <v/>
      </c>
      <c r="U22" s="50" t="str">
        <f aca="false">IF(G22=4,I22,"")</f>
        <v/>
      </c>
      <c r="V22" s="35" t="str">
        <f aca="false">IF(G22=4,J22,"")</f>
        <v/>
      </c>
      <c r="W22" s="49" t="n">
        <f aca="false">X22-$W$52</f>
        <v>0.520833333333333</v>
      </c>
      <c r="X22" s="49" t="n">
        <f aca="false">X21+$X$52</f>
        <v>0.527777777777778</v>
      </c>
      <c r="Y22" s="40" t="n">
        <f aca="false">X22+$Y$52</f>
        <v>0.5625</v>
      </c>
    </row>
    <row r="23" customFormat="false" ht="23.1" hidden="false" customHeight="true" outlineLevel="0" collapsed="false">
      <c r="A23" s="37" t="n">
        <v>16</v>
      </c>
      <c r="B23" s="38" t="s">
        <v>20</v>
      </c>
      <c r="C23" s="71" t="s">
        <v>84</v>
      </c>
      <c r="D23" s="37"/>
      <c r="E23" s="40" t="n">
        <f aca="false">H23-$E$51</f>
        <v>0.461805555555556</v>
      </c>
      <c r="F23" s="40" t="s">
        <v>31</v>
      </c>
      <c r="G23" s="32" t="n">
        <v>3</v>
      </c>
      <c r="H23" s="42" t="n">
        <f aca="false">J23-$H$52</f>
        <v>0.493055555555556</v>
      </c>
      <c r="I23" s="48" t="s">
        <v>23</v>
      </c>
      <c r="J23" s="35" t="n">
        <f aca="false">W23-$J$52</f>
        <v>0.520833333333333</v>
      </c>
      <c r="K23" s="42" t="str">
        <f aca="false">IF(G23=1,H23,"")</f>
        <v/>
      </c>
      <c r="L23" s="50" t="str">
        <f aca="false">IF(G23=1,I23,"")</f>
        <v/>
      </c>
      <c r="M23" s="35" t="str">
        <f aca="false">IF(G23=1,J23,"")</f>
        <v/>
      </c>
      <c r="N23" s="42" t="str">
        <f aca="false">IF(G23=2,H23,"")</f>
        <v/>
      </c>
      <c r="O23" s="50" t="str">
        <f aca="false">IF(G23=2,I23,"")</f>
        <v/>
      </c>
      <c r="P23" s="35" t="str">
        <f aca="false">IF(G23=2,J23,"")</f>
        <v/>
      </c>
      <c r="Q23" s="42" t="n">
        <f aca="false">IF(G23=3,H23,"")</f>
        <v>0.493055555555556</v>
      </c>
      <c r="R23" s="50" t="str">
        <f aca="false">IF(G23=3,I23,"")</f>
        <v>～</v>
      </c>
      <c r="S23" s="35" t="n">
        <f aca="false">IF(G23=3,J23,"")</f>
        <v>0.520833333333333</v>
      </c>
      <c r="T23" s="42" t="str">
        <f aca="false">IF(G23=4,H23,"")</f>
        <v/>
      </c>
      <c r="U23" s="50" t="str">
        <f aca="false">IF(G23=4,I23,"")</f>
        <v/>
      </c>
      <c r="V23" s="35" t="str">
        <f aca="false">IF(G23=4,J23,"")</f>
        <v/>
      </c>
      <c r="W23" s="49" t="n">
        <f aca="false">X23-$W$52</f>
        <v>0.527777777777778</v>
      </c>
      <c r="X23" s="49" t="n">
        <f aca="false">X22+$X$52</f>
        <v>0.534722222222222</v>
      </c>
      <c r="Y23" s="40" t="n">
        <f aca="false">X23+$Y$52</f>
        <v>0.569444444444444</v>
      </c>
    </row>
    <row r="24" customFormat="false" ht="23.1" hidden="false" customHeight="true" outlineLevel="0" collapsed="false">
      <c r="A24" s="52" t="s">
        <v>46</v>
      </c>
      <c r="B24" s="52"/>
      <c r="C24" s="52"/>
      <c r="D24" s="53"/>
      <c r="E24" s="50"/>
      <c r="F24" s="50"/>
      <c r="G24" s="32"/>
      <c r="H24" s="50"/>
      <c r="I24" s="31"/>
      <c r="J24" s="50"/>
      <c r="K24" s="50"/>
      <c r="L24" s="31"/>
      <c r="M24" s="50"/>
      <c r="N24" s="50"/>
      <c r="O24" s="31"/>
      <c r="P24" s="50"/>
      <c r="Q24" s="50"/>
      <c r="R24" s="50"/>
      <c r="S24" s="50"/>
      <c r="T24" s="47"/>
      <c r="U24" s="31"/>
      <c r="V24" s="47"/>
      <c r="W24" s="47"/>
      <c r="X24" s="49" t="n">
        <f aca="false">X23+$X$52</f>
        <v>0.541666666666667</v>
      </c>
      <c r="Y24" s="40"/>
    </row>
    <row r="25" customFormat="false" ht="23.1" hidden="false" customHeight="true" outlineLevel="0" collapsed="false">
      <c r="A25" s="54"/>
      <c r="B25" s="53"/>
      <c r="C25" s="29"/>
      <c r="D25" s="53"/>
      <c r="E25" s="50"/>
      <c r="F25" s="50"/>
      <c r="G25" s="32"/>
      <c r="H25" s="50"/>
      <c r="I25" s="31"/>
      <c r="J25" s="50"/>
      <c r="K25" s="50"/>
      <c r="L25" s="31"/>
      <c r="M25" s="50"/>
      <c r="N25" s="50"/>
      <c r="O25" s="31"/>
      <c r="P25" s="50"/>
      <c r="Q25" s="50"/>
      <c r="R25" s="50"/>
      <c r="S25" s="50"/>
      <c r="T25" s="47"/>
      <c r="U25" s="31"/>
      <c r="V25" s="47"/>
      <c r="W25" s="25" t="s">
        <v>85</v>
      </c>
      <c r="X25" s="26" t="n">
        <v>0.555555555555556</v>
      </c>
      <c r="Y25" s="40"/>
      <c r="Z25" s="55"/>
    </row>
    <row r="26" customFormat="false" ht="23.1" hidden="false" customHeight="true" outlineLevel="0" collapsed="false">
      <c r="A26" s="52"/>
      <c r="B26" s="52"/>
      <c r="C26" s="52"/>
      <c r="D26" s="53"/>
      <c r="E26" s="50"/>
      <c r="F26" s="50"/>
      <c r="G26" s="32"/>
      <c r="H26" s="50"/>
      <c r="I26" s="31"/>
      <c r="J26" s="50"/>
      <c r="K26" s="50"/>
      <c r="L26" s="31"/>
      <c r="M26" s="50"/>
      <c r="N26" s="50"/>
      <c r="O26" s="31"/>
      <c r="P26" s="50"/>
      <c r="Q26" s="50"/>
      <c r="R26" s="50"/>
      <c r="S26" s="50"/>
      <c r="T26" s="47"/>
      <c r="U26" s="31"/>
      <c r="V26" s="47"/>
      <c r="W26" s="25" t="s">
        <v>86</v>
      </c>
      <c r="X26" s="47" t="n">
        <v>0.5625</v>
      </c>
      <c r="Y26" s="40"/>
      <c r="Z26" s="55"/>
    </row>
    <row r="27" customFormat="false" ht="23.1" hidden="false" customHeight="true" outlineLevel="0" collapsed="false">
      <c r="A27" s="52"/>
      <c r="B27" s="52"/>
      <c r="C27" s="52"/>
      <c r="D27" s="53"/>
      <c r="E27" s="50"/>
      <c r="F27" s="50"/>
      <c r="G27" s="32"/>
      <c r="H27" s="50"/>
      <c r="I27" s="31"/>
      <c r="J27" s="50"/>
      <c r="K27" s="50"/>
      <c r="L27" s="31"/>
      <c r="M27" s="50"/>
      <c r="N27" s="50"/>
      <c r="O27" s="31"/>
      <c r="P27" s="50"/>
      <c r="Q27" s="50"/>
      <c r="R27" s="50"/>
      <c r="S27" s="50"/>
      <c r="T27" s="47"/>
      <c r="U27" s="31"/>
      <c r="V27" s="47"/>
      <c r="W27" s="25" t="s">
        <v>87</v>
      </c>
      <c r="X27" s="47" t="n">
        <v>0.569444444444444</v>
      </c>
      <c r="Y27" s="40"/>
      <c r="Z27" s="55"/>
    </row>
    <row r="28" s="92" customFormat="true" ht="23.1" hidden="false" customHeight="true" outlineLevel="0" collapsed="false">
      <c r="A28" s="28" t="s">
        <v>88</v>
      </c>
      <c r="B28" s="28"/>
      <c r="C28" s="28"/>
      <c r="D28" s="53"/>
      <c r="E28" s="50"/>
      <c r="F28" s="31"/>
      <c r="G28" s="91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4" t="s">
        <v>19</v>
      </c>
      <c r="X28" s="35" t="n">
        <f aca="false">X29-$X$50</f>
        <v>0.586805555555556</v>
      </c>
      <c r="Y28" s="35"/>
    </row>
    <row r="29" s="92" customFormat="true" ht="23.1" hidden="false" customHeight="true" outlineLevel="0" collapsed="false">
      <c r="A29" s="37" t="n">
        <v>1</v>
      </c>
      <c r="B29" s="93" t="s">
        <v>36</v>
      </c>
      <c r="C29" s="39" t="s">
        <v>89</v>
      </c>
      <c r="D29" s="37"/>
      <c r="E29" s="40" t="n">
        <f aca="false">H29-$E$51</f>
        <v>0.517361111111111</v>
      </c>
      <c r="F29" s="41" t="s">
        <v>33</v>
      </c>
      <c r="G29" s="32" t="n">
        <v>4</v>
      </c>
      <c r="H29" s="42" t="n">
        <f aca="false">J29-$H$51</f>
        <v>0.548611111111111</v>
      </c>
      <c r="I29" s="48" t="s">
        <v>23</v>
      </c>
      <c r="J29" s="35" t="n">
        <f aca="false">W29-$J$51</f>
        <v>0.576388888888889</v>
      </c>
      <c r="K29" s="42" t="str">
        <f aca="false">IF(G29=1,H29,"")</f>
        <v/>
      </c>
      <c r="L29" s="50" t="str">
        <f aca="false">IF(G29=1,I29,"")</f>
        <v/>
      </c>
      <c r="M29" s="35" t="str">
        <f aca="false">IF(G29=1,J29,"")</f>
        <v/>
      </c>
      <c r="N29" s="42" t="str">
        <f aca="false">IF(G29=2,H29,"")</f>
        <v/>
      </c>
      <c r="O29" s="50" t="str">
        <f aca="false">IF(G29=2,I29,"")</f>
        <v/>
      </c>
      <c r="P29" s="35" t="str">
        <f aca="false">IF(G29=2,J29,"")</f>
        <v/>
      </c>
      <c r="Q29" s="42" t="str">
        <f aca="false">IF(G29=3,H29,"")</f>
        <v/>
      </c>
      <c r="R29" s="50" t="str">
        <f aca="false">IF(G29=3,I29,"")</f>
        <v/>
      </c>
      <c r="S29" s="35" t="str">
        <f aca="false">IF(G29=3,J29,"")</f>
        <v/>
      </c>
      <c r="T29" s="42" t="n">
        <f aca="false">IF(G29=4,H29,"")</f>
        <v>0.548611111111111</v>
      </c>
      <c r="U29" s="50" t="str">
        <f aca="false">IF(G29=4,I29,"")</f>
        <v>～</v>
      </c>
      <c r="V29" s="35" t="n">
        <f aca="false">IF(G29=4,J29,"")</f>
        <v>0.576388888888889</v>
      </c>
      <c r="W29" s="49" t="n">
        <f aca="false">X29-$W$51</f>
        <v>0.583333333333333</v>
      </c>
      <c r="X29" s="49" t="n">
        <v>0.590277777777778</v>
      </c>
      <c r="Y29" s="40" t="n">
        <f aca="false">X29+$Y$51</f>
        <v>0.625</v>
      </c>
    </row>
    <row r="30" s="92" customFormat="true" ht="23.1" hidden="false" customHeight="true" outlineLevel="0" collapsed="false">
      <c r="A30" s="37" t="n">
        <v>2</v>
      </c>
      <c r="B30" s="93" t="s">
        <v>27</v>
      </c>
      <c r="C30" s="39" t="s">
        <v>90</v>
      </c>
      <c r="D30" s="37"/>
      <c r="E30" s="40" t="n">
        <f aca="false">H30-$E$51</f>
        <v>0.524305555555556</v>
      </c>
      <c r="F30" s="41" t="s">
        <v>26</v>
      </c>
      <c r="G30" s="32" t="n">
        <v>1</v>
      </c>
      <c r="H30" s="42" t="n">
        <f aca="false">J30-$H$51</f>
        <v>0.555555555555556</v>
      </c>
      <c r="I30" s="48" t="s">
        <v>23</v>
      </c>
      <c r="J30" s="35" t="n">
        <f aca="false">W30-$J$51</f>
        <v>0.583333333333333</v>
      </c>
      <c r="K30" s="42" t="n">
        <f aca="false">IF(G30=1,H30,"")</f>
        <v>0.555555555555556</v>
      </c>
      <c r="L30" s="50" t="str">
        <f aca="false">IF(G30=1,I30,"")</f>
        <v>～</v>
      </c>
      <c r="M30" s="35" t="n">
        <f aca="false">IF(G30=1,J30,"")</f>
        <v>0.583333333333333</v>
      </c>
      <c r="N30" s="42" t="str">
        <f aca="false">IF(G30=2,H30,"")</f>
        <v/>
      </c>
      <c r="O30" s="50" t="str">
        <f aca="false">IF(G30=2,I30,"")</f>
        <v/>
      </c>
      <c r="P30" s="35" t="str">
        <f aca="false">IF(G30=2,J30,"")</f>
        <v/>
      </c>
      <c r="Q30" s="42" t="str">
        <f aca="false">IF(G30=3,H30,"")</f>
        <v/>
      </c>
      <c r="R30" s="50" t="str">
        <f aca="false">IF(G30=3,I30,"")</f>
        <v/>
      </c>
      <c r="S30" s="35" t="str">
        <f aca="false">IF(G30=3,J30,"")</f>
        <v/>
      </c>
      <c r="T30" s="42" t="str">
        <f aca="false">IF(G30=4,H30,"")</f>
        <v/>
      </c>
      <c r="U30" s="50" t="str">
        <f aca="false">IF(G30=4,I30,"")</f>
        <v/>
      </c>
      <c r="V30" s="35" t="str">
        <f aca="false">IF(G30=4,J30,"")</f>
        <v/>
      </c>
      <c r="W30" s="49" t="n">
        <f aca="false">X30-$W$51</f>
        <v>0.590277777777778</v>
      </c>
      <c r="X30" s="49" t="n">
        <f aca="false">X29+$X$51</f>
        <v>0.597222222222222</v>
      </c>
      <c r="Y30" s="40" t="n">
        <f aca="false">X30+$Y$51</f>
        <v>0.631944444444444</v>
      </c>
    </row>
    <row r="31" s="92" customFormat="true" ht="23.1" hidden="false" customHeight="true" outlineLevel="0" collapsed="false">
      <c r="A31" s="37" t="n">
        <v>3</v>
      </c>
      <c r="B31" s="38" t="s">
        <v>56</v>
      </c>
      <c r="C31" s="39" t="s">
        <v>91</v>
      </c>
      <c r="D31" s="37"/>
      <c r="E31" s="40" t="n">
        <f aca="false">H31-$E$51</f>
        <v>0.53125</v>
      </c>
      <c r="F31" s="40" t="s">
        <v>29</v>
      </c>
      <c r="G31" s="32" t="n">
        <v>2</v>
      </c>
      <c r="H31" s="42" t="n">
        <f aca="false">J31-$H$51</f>
        <v>0.5625</v>
      </c>
      <c r="I31" s="48" t="s">
        <v>23</v>
      </c>
      <c r="J31" s="35" t="n">
        <f aca="false">W31-$J$51</f>
        <v>0.590277777777778</v>
      </c>
      <c r="K31" s="42" t="str">
        <f aca="false">IF(G31=1,H31,"")</f>
        <v/>
      </c>
      <c r="L31" s="50" t="str">
        <f aca="false">IF(G31=1,I31,"")</f>
        <v/>
      </c>
      <c r="M31" s="35" t="str">
        <f aca="false">IF(G31=1,J31,"")</f>
        <v/>
      </c>
      <c r="N31" s="42" t="n">
        <f aca="false">IF(G31=2,H31,"")</f>
        <v>0.5625</v>
      </c>
      <c r="O31" s="50" t="str">
        <f aca="false">IF(G31=2,I31,"")</f>
        <v>～</v>
      </c>
      <c r="P31" s="35" t="n">
        <f aca="false">IF(G31=2,J31,"")</f>
        <v>0.590277777777778</v>
      </c>
      <c r="Q31" s="42" t="str">
        <f aca="false">IF(G31=3,H31,"")</f>
        <v/>
      </c>
      <c r="R31" s="50" t="str">
        <f aca="false">IF(G31=3,I31,"")</f>
        <v/>
      </c>
      <c r="S31" s="35" t="str">
        <f aca="false">IF(G31=3,J31,"")</f>
        <v/>
      </c>
      <c r="T31" s="42" t="str">
        <f aca="false">IF(G31=4,H31,"")</f>
        <v/>
      </c>
      <c r="U31" s="50" t="str">
        <f aca="false">IF(G31=4,I31,"")</f>
        <v/>
      </c>
      <c r="V31" s="35" t="str">
        <f aca="false">IF(G31=4,J31,"")</f>
        <v/>
      </c>
      <c r="W31" s="49" t="n">
        <f aca="false">X31-$W$51</f>
        <v>0.597222222222222</v>
      </c>
      <c r="X31" s="49" t="n">
        <f aca="false">X30+$X$51</f>
        <v>0.604166666666667</v>
      </c>
      <c r="Y31" s="40" t="n">
        <f aca="false">X31+$Y$51</f>
        <v>0.638888888888889</v>
      </c>
    </row>
    <row r="32" s="92" customFormat="true" ht="23.1" hidden="false" customHeight="true" outlineLevel="0" collapsed="false">
      <c r="A32" s="37" t="n">
        <v>4</v>
      </c>
      <c r="B32" s="94" t="s">
        <v>36</v>
      </c>
      <c r="C32" s="39" t="s">
        <v>92</v>
      </c>
      <c r="D32" s="37"/>
      <c r="E32" s="40" t="n">
        <f aca="false">H32-$E$51</f>
        <v>0.538194444444444</v>
      </c>
      <c r="F32" s="40" t="s">
        <v>31</v>
      </c>
      <c r="G32" s="32" t="n">
        <v>3</v>
      </c>
      <c r="H32" s="42" t="n">
        <f aca="false">J32-$H$51</f>
        <v>0.569444444444444</v>
      </c>
      <c r="I32" s="48" t="s">
        <v>23</v>
      </c>
      <c r="J32" s="35" t="n">
        <f aca="false">W32-$J$51</f>
        <v>0.597222222222222</v>
      </c>
      <c r="K32" s="42" t="str">
        <f aca="false">IF(G32=1,H32,"")</f>
        <v/>
      </c>
      <c r="L32" s="50" t="str">
        <f aca="false">IF(G32=1,I32,"")</f>
        <v/>
      </c>
      <c r="M32" s="35" t="str">
        <f aca="false">IF(G32=1,J32,"")</f>
        <v/>
      </c>
      <c r="N32" s="42" t="str">
        <f aca="false">IF(G32=2,H32,"")</f>
        <v/>
      </c>
      <c r="O32" s="50" t="str">
        <f aca="false">IF(G32=2,I32,"")</f>
        <v/>
      </c>
      <c r="P32" s="35" t="str">
        <f aca="false">IF(G32=2,J32,"")</f>
        <v/>
      </c>
      <c r="Q32" s="42" t="n">
        <f aca="false">IF(G32=3,H32,"")</f>
        <v>0.569444444444444</v>
      </c>
      <c r="R32" s="50" t="str">
        <f aca="false">IF(G32=3,I32,"")</f>
        <v>～</v>
      </c>
      <c r="S32" s="35" t="n">
        <f aca="false">IF(G32=3,J32,"")</f>
        <v>0.597222222222222</v>
      </c>
      <c r="T32" s="42" t="str">
        <f aca="false">IF(G32=4,H32,"")</f>
        <v/>
      </c>
      <c r="U32" s="50" t="str">
        <f aca="false">IF(G32=4,I32,"")</f>
        <v/>
      </c>
      <c r="V32" s="35" t="str">
        <f aca="false">IF(G32=4,J32,"")</f>
        <v/>
      </c>
      <c r="W32" s="49" t="n">
        <f aca="false">X32-$W$51</f>
        <v>0.604166666666667</v>
      </c>
      <c r="X32" s="49" t="n">
        <f aca="false">X31+$X$51</f>
        <v>0.611111111111111</v>
      </c>
      <c r="Y32" s="40" t="n">
        <f aca="false">X32+$Y$51</f>
        <v>0.645833333333333</v>
      </c>
    </row>
    <row r="33" s="92" customFormat="true" ht="23.1" hidden="false" customHeight="true" outlineLevel="0" collapsed="false">
      <c r="A33" s="37" t="n">
        <v>5</v>
      </c>
      <c r="B33" s="38" t="s">
        <v>56</v>
      </c>
      <c r="C33" s="39" t="s">
        <v>93</v>
      </c>
      <c r="D33" s="37"/>
      <c r="E33" s="40" t="n">
        <f aca="false">H33-$E$51</f>
        <v>0.545138888888889</v>
      </c>
      <c r="F33" s="41" t="s">
        <v>33</v>
      </c>
      <c r="G33" s="32" t="n">
        <v>4</v>
      </c>
      <c r="H33" s="42" t="n">
        <f aca="false">J33-$H$51</f>
        <v>0.576388888888889</v>
      </c>
      <c r="I33" s="48" t="s">
        <v>23</v>
      </c>
      <c r="J33" s="35" t="n">
        <f aca="false">W33-$J$51</f>
        <v>0.604166666666667</v>
      </c>
      <c r="K33" s="42" t="str">
        <f aca="false">IF(G33=1,H33,"")</f>
        <v/>
      </c>
      <c r="L33" s="50" t="str">
        <f aca="false">IF(G33=1,I33,"")</f>
        <v/>
      </c>
      <c r="M33" s="35" t="str">
        <f aca="false">IF(G33=1,J33,"")</f>
        <v/>
      </c>
      <c r="N33" s="42" t="str">
        <f aca="false">IF(G33=2,H33,"")</f>
        <v/>
      </c>
      <c r="O33" s="50" t="str">
        <f aca="false">IF(G33=2,I33,"")</f>
        <v/>
      </c>
      <c r="P33" s="35" t="str">
        <f aca="false">IF(G33=2,J33,"")</f>
        <v/>
      </c>
      <c r="Q33" s="42" t="str">
        <f aca="false">IF(G33=3,H33,"")</f>
        <v/>
      </c>
      <c r="R33" s="50" t="str">
        <f aca="false">IF(G33=3,I33,"")</f>
        <v/>
      </c>
      <c r="S33" s="35" t="str">
        <f aca="false">IF(G33=3,J33,"")</f>
        <v/>
      </c>
      <c r="T33" s="42" t="n">
        <f aca="false">IF(G33=4,H33,"")</f>
        <v>0.576388888888889</v>
      </c>
      <c r="U33" s="50" t="str">
        <f aca="false">IF(G33=4,I33,"")</f>
        <v>～</v>
      </c>
      <c r="V33" s="35" t="n">
        <f aca="false">IF(G33=4,J33,"")</f>
        <v>0.604166666666667</v>
      </c>
      <c r="W33" s="49" t="n">
        <f aca="false">X33-$W$51</f>
        <v>0.611111111111111</v>
      </c>
      <c r="X33" s="49" t="n">
        <f aca="false">X32+$X$51</f>
        <v>0.618055555555556</v>
      </c>
      <c r="Y33" s="40" t="n">
        <f aca="false">X33+$Y$51</f>
        <v>0.652777777777778</v>
      </c>
    </row>
    <row r="34" s="92" customFormat="true" ht="23.1" hidden="false" customHeight="true" outlineLevel="0" collapsed="false">
      <c r="A34" s="37" t="n">
        <v>6</v>
      </c>
      <c r="B34" s="38" t="s">
        <v>34</v>
      </c>
      <c r="C34" s="95" t="s">
        <v>94</v>
      </c>
      <c r="D34" s="37"/>
      <c r="E34" s="40" t="n">
        <f aca="false">H34-$E$51</f>
        <v>0.552083333333333</v>
      </c>
      <c r="F34" s="41" t="s">
        <v>26</v>
      </c>
      <c r="G34" s="32" t="n">
        <v>1</v>
      </c>
      <c r="H34" s="42" t="n">
        <f aca="false">J34-$H$51</f>
        <v>0.583333333333333</v>
      </c>
      <c r="I34" s="48" t="s">
        <v>23</v>
      </c>
      <c r="J34" s="35" t="n">
        <f aca="false">W34-$J$51</f>
        <v>0.611111111111111</v>
      </c>
      <c r="K34" s="42" t="n">
        <f aca="false">IF(G34=1,H34,"")</f>
        <v>0.583333333333333</v>
      </c>
      <c r="L34" s="50" t="str">
        <f aca="false">IF(G34=1,I34,"")</f>
        <v>～</v>
      </c>
      <c r="M34" s="35" t="n">
        <f aca="false">IF(G34=1,J34,"")</f>
        <v>0.611111111111111</v>
      </c>
      <c r="N34" s="42" t="str">
        <f aca="false">IF(G34=2,H34,"")</f>
        <v/>
      </c>
      <c r="O34" s="50" t="str">
        <f aca="false">IF(G34=2,I34,"")</f>
        <v/>
      </c>
      <c r="P34" s="35" t="str">
        <f aca="false">IF(G34=2,J34,"")</f>
        <v/>
      </c>
      <c r="Q34" s="42" t="str">
        <f aca="false">IF(G34=3,H34,"")</f>
        <v/>
      </c>
      <c r="R34" s="50" t="str">
        <f aca="false">IF(G34=3,I34,"")</f>
        <v/>
      </c>
      <c r="S34" s="35" t="str">
        <f aca="false">IF(G34=3,J34,"")</f>
        <v/>
      </c>
      <c r="T34" s="42" t="str">
        <f aca="false">IF(G34=4,H34,"")</f>
        <v/>
      </c>
      <c r="U34" s="50" t="str">
        <f aca="false">IF(G34=4,I34,"")</f>
        <v/>
      </c>
      <c r="V34" s="35" t="str">
        <f aca="false">IF(G34=4,J34,"")</f>
        <v/>
      </c>
      <c r="W34" s="49" t="n">
        <f aca="false">X34-$W$51</f>
        <v>0.618055555555556</v>
      </c>
      <c r="X34" s="49" t="n">
        <f aca="false">X33+$X$51</f>
        <v>0.625</v>
      </c>
      <c r="Y34" s="40" t="n">
        <f aca="false">X34+$Y$51</f>
        <v>0.659722222222222</v>
      </c>
    </row>
    <row r="35" s="92" customFormat="true" ht="23.1" hidden="false" customHeight="true" outlineLevel="0" collapsed="false">
      <c r="A35" s="37" t="n">
        <v>7</v>
      </c>
      <c r="B35" s="38" t="s">
        <v>20</v>
      </c>
      <c r="C35" s="95" t="s">
        <v>95</v>
      </c>
      <c r="D35" s="37"/>
      <c r="E35" s="40" t="n">
        <f aca="false">H35-$E$51</f>
        <v>0.559027777777778</v>
      </c>
      <c r="F35" s="40" t="s">
        <v>29</v>
      </c>
      <c r="G35" s="32" t="n">
        <v>2</v>
      </c>
      <c r="H35" s="42" t="n">
        <f aca="false">J35-$H$51</f>
        <v>0.590277777777778</v>
      </c>
      <c r="I35" s="48" t="s">
        <v>23</v>
      </c>
      <c r="J35" s="35" t="n">
        <f aca="false">W35-$J$51</f>
        <v>0.618055555555556</v>
      </c>
      <c r="K35" s="42" t="str">
        <f aca="false">IF(G35=1,H35,"")</f>
        <v/>
      </c>
      <c r="L35" s="50" t="str">
        <f aca="false">IF(G35=1,I35,"")</f>
        <v/>
      </c>
      <c r="M35" s="35" t="str">
        <f aca="false">IF(G35=1,J35,"")</f>
        <v/>
      </c>
      <c r="N35" s="42" t="n">
        <f aca="false">IF(G35=2,H35,"")</f>
        <v>0.590277777777778</v>
      </c>
      <c r="O35" s="50" t="str">
        <f aca="false">IF(G35=2,I35,"")</f>
        <v>～</v>
      </c>
      <c r="P35" s="35" t="n">
        <f aca="false">IF(G35=2,J35,"")</f>
        <v>0.618055555555556</v>
      </c>
      <c r="Q35" s="42" t="str">
        <f aca="false">IF(G35=3,H35,"")</f>
        <v/>
      </c>
      <c r="R35" s="50" t="str">
        <f aca="false">IF(G35=3,I35,"")</f>
        <v/>
      </c>
      <c r="S35" s="35" t="str">
        <f aca="false">IF(G35=3,J35,"")</f>
        <v/>
      </c>
      <c r="T35" s="42" t="str">
        <f aca="false">IF(G35=4,H35,"")</f>
        <v/>
      </c>
      <c r="U35" s="50" t="str">
        <f aca="false">IF(G35=4,I35,"")</f>
        <v/>
      </c>
      <c r="V35" s="35" t="str">
        <f aca="false">IF(G35=4,J35,"")</f>
        <v/>
      </c>
      <c r="W35" s="49" t="n">
        <f aca="false">X35-$W$51</f>
        <v>0.625</v>
      </c>
      <c r="X35" s="49" t="n">
        <f aca="false">X34+$X$51</f>
        <v>0.631944444444444</v>
      </c>
      <c r="Y35" s="40" t="n">
        <f aca="false">X35+$Y$51</f>
        <v>0.666666666666667</v>
      </c>
    </row>
    <row r="36" s="92" customFormat="true" ht="23.1" hidden="false" customHeight="true" outlineLevel="0" collapsed="false">
      <c r="A36" s="37" t="n">
        <v>8</v>
      </c>
      <c r="B36" s="38" t="s">
        <v>27</v>
      </c>
      <c r="C36" s="39" t="s">
        <v>96</v>
      </c>
      <c r="D36" s="37"/>
      <c r="E36" s="40" t="n">
        <f aca="false">H36-$E$51</f>
        <v>0.565972222222222</v>
      </c>
      <c r="F36" s="40" t="s">
        <v>31</v>
      </c>
      <c r="G36" s="32" t="n">
        <v>3</v>
      </c>
      <c r="H36" s="42" t="n">
        <f aca="false">J36-$H$51</f>
        <v>0.597222222222222</v>
      </c>
      <c r="I36" s="48" t="s">
        <v>23</v>
      </c>
      <c r="J36" s="35" t="n">
        <f aca="false">W36-$J$51</f>
        <v>0.625</v>
      </c>
      <c r="K36" s="42" t="str">
        <f aca="false">IF(G36=1,H36,"")</f>
        <v/>
      </c>
      <c r="L36" s="50" t="str">
        <f aca="false">IF(G36=1,I36,"")</f>
        <v/>
      </c>
      <c r="M36" s="35" t="str">
        <f aca="false">IF(G36=1,J36,"")</f>
        <v/>
      </c>
      <c r="N36" s="42" t="str">
        <f aca="false">IF(G36=2,H36,"")</f>
        <v/>
      </c>
      <c r="O36" s="50" t="str">
        <f aca="false">IF(G36=2,I36,"")</f>
        <v/>
      </c>
      <c r="P36" s="35" t="str">
        <f aca="false">IF(G36=2,J36,"")</f>
        <v/>
      </c>
      <c r="Q36" s="42" t="n">
        <f aca="false">IF(G36=3,H36,"")</f>
        <v>0.597222222222222</v>
      </c>
      <c r="R36" s="50" t="str">
        <f aca="false">IF(G36=3,I36,"")</f>
        <v>～</v>
      </c>
      <c r="S36" s="35" t="n">
        <f aca="false">IF(G36=3,J36,"")</f>
        <v>0.625</v>
      </c>
      <c r="T36" s="42" t="str">
        <f aca="false">IF(G36=4,H36,"")</f>
        <v/>
      </c>
      <c r="U36" s="50" t="str">
        <f aca="false">IF(G36=4,I36,"")</f>
        <v/>
      </c>
      <c r="V36" s="35" t="str">
        <f aca="false">IF(G36=4,J36,"")</f>
        <v/>
      </c>
      <c r="W36" s="49" t="n">
        <f aca="false">X36-$W$51</f>
        <v>0.631944444444444</v>
      </c>
      <c r="X36" s="49" t="n">
        <f aca="false">X35+$X$51</f>
        <v>0.638888888888889</v>
      </c>
      <c r="Y36" s="40" t="n">
        <f aca="false">X36+$Y$51</f>
        <v>0.673611111111111</v>
      </c>
    </row>
    <row r="37" s="92" customFormat="true" ht="23.1" hidden="false" customHeight="true" outlineLevel="0" collapsed="false">
      <c r="A37" s="37" t="n">
        <v>9</v>
      </c>
      <c r="B37" s="38" t="s">
        <v>20</v>
      </c>
      <c r="C37" s="39" t="s">
        <v>97</v>
      </c>
      <c r="D37" s="37"/>
      <c r="E37" s="40" t="n">
        <f aca="false">H37-$E$51</f>
        <v>0.572916666666667</v>
      </c>
      <c r="F37" s="41" t="s">
        <v>33</v>
      </c>
      <c r="G37" s="32" t="n">
        <v>4</v>
      </c>
      <c r="H37" s="42" t="n">
        <f aca="false">J37-$H$51</f>
        <v>0.604166666666667</v>
      </c>
      <c r="I37" s="48" t="s">
        <v>23</v>
      </c>
      <c r="J37" s="35" t="n">
        <f aca="false">W37-$J$51</f>
        <v>0.631944444444444</v>
      </c>
      <c r="K37" s="42" t="str">
        <f aca="false">IF(G37=1,H37,"")</f>
        <v/>
      </c>
      <c r="L37" s="50" t="str">
        <f aca="false">IF(G37=1,I37,"")</f>
        <v/>
      </c>
      <c r="M37" s="35" t="str">
        <f aca="false">IF(G37=1,J37,"")</f>
        <v/>
      </c>
      <c r="N37" s="42" t="str">
        <f aca="false">IF(G37=2,H37,"")</f>
        <v/>
      </c>
      <c r="O37" s="50" t="str">
        <f aca="false">IF(G37=2,I37,"")</f>
        <v/>
      </c>
      <c r="P37" s="35" t="str">
        <f aca="false">IF(G37=2,J37,"")</f>
        <v/>
      </c>
      <c r="Q37" s="42" t="str">
        <f aca="false">IF(G37=3,H37,"")</f>
        <v/>
      </c>
      <c r="R37" s="50" t="str">
        <f aca="false">IF(G37=3,I37,"")</f>
        <v/>
      </c>
      <c r="S37" s="35" t="str">
        <f aca="false">IF(G37=3,J37,"")</f>
        <v/>
      </c>
      <c r="T37" s="42" t="n">
        <f aca="false">IF(G37=4,H37,"")</f>
        <v>0.604166666666667</v>
      </c>
      <c r="U37" s="50" t="str">
        <f aca="false">IF(G37=4,I37,"")</f>
        <v>～</v>
      </c>
      <c r="V37" s="35" t="n">
        <f aca="false">IF(G37=4,J37,"")</f>
        <v>0.631944444444444</v>
      </c>
      <c r="W37" s="49" t="n">
        <f aca="false">X37-$W$51</f>
        <v>0.638888888888889</v>
      </c>
      <c r="X37" s="49" t="n">
        <f aca="false">X36+$X$51</f>
        <v>0.645833333333333</v>
      </c>
      <c r="Y37" s="40" t="n">
        <f aca="false">X37+$Y$51</f>
        <v>0.680555555555556</v>
      </c>
    </row>
    <row r="38" s="92" customFormat="true" ht="23.1" hidden="false" customHeight="true" outlineLevel="0" collapsed="false">
      <c r="A38" s="52" t="s">
        <v>46</v>
      </c>
      <c r="B38" s="52"/>
      <c r="C38" s="52"/>
      <c r="D38" s="53"/>
      <c r="E38" s="50"/>
      <c r="F38" s="31"/>
      <c r="G38" s="91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49" t="n">
        <f aca="false">X37+$X$51</f>
        <v>0.652777777777778</v>
      </c>
      <c r="Y38" s="40"/>
    </row>
    <row r="39" s="92" customFormat="true" ht="23.1" hidden="false" customHeight="true" outlineLevel="0" collapsed="false">
      <c r="A39" s="37" t="n">
        <v>10</v>
      </c>
      <c r="B39" s="38" t="s">
        <v>24</v>
      </c>
      <c r="C39" s="39" t="s">
        <v>98</v>
      </c>
      <c r="D39" s="37"/>
      <c r="E39" s="40" t="n">
        <f aca="false">H39-$E$51</f>
        <v>0.590277777777778</v>
      </c>
      <c r="F39" s="41" t="s">
        <v>26</v>
      </c>
      <c r="G39" s="32" t="n">
        <v>1</v>
      </c>
      <c r="H39" s="42" t="n">
        <f aca="false">J39-$H$51</f>
        <v>0.621527777777778</v>
      </c>
      <c r="I39" s="48" t="s">
        <v>23</v>
      </c>
      <c r="J39" s="35" t="n">
        <f aca="false">W39-$J$51</f>
        <v>0.649305555555556</v>
      </c>
      <c r="K39" s="42" t="n">
        <f aca="false">IF(G39=1,H39,"")</f>
        <v>0.621527777777778</v>
      </c>
      <c r="L39" s="50" t="str">
        <f aca="false">IF(G39=1,I39,"")</f>
        <v>～</v>
      </c>
      <c r="M39" s="35" t="n">
        <f aca="false">IF(G39=1,J39,"")</f>
        <v>0.649305555555556</v>
      </c>
      <c r="N39" s="42" t="str">
        <f aca="false">IF(G39=2,H39,"")</f>
        <v/>
      </c>
      <c r="O39" s="50" t="str">
        <f aca="false">IF(G39=2,I39,"")</f>
        <v/>
      </c>
      <c r="P39" s="35" t="str">
        <f aca="false">IF(G39=2,J39,"")</f>
        <v/>
      </c>
      <c r="Q39" s="42" t="str">
        <f aca="false">IF(G39=3,H39,"")</f>
        <v/>
      </c>
      <c r="R39" s="50" t="str">
        <f aca="false">IF(G39=3,I39,"")</f>
        <v/>
      </c>
      <c r="S39" s="35" t="str">
        <f aca="false">IF(G39=3,J39,"")</f>
        <v/>
      </c>
      <c r="T39" s="42" t="str">
        <f aca="false">IF(G39=4,H39,"")</f>
        <v/>
      </c>
      <c r="U39" s="50" t="str">
        <f aca="false">IF(G39=4,I39,"")</f>
        <v/>
      </c>
      <c r="V39" s="35" t="str">
        <f aca="false">IF(G39=4,J39,"")</f>
        <v/>
      </c>
      <c r="W39" s="49" t="n">
        <f aca="false">X39-$W$51</f>
        <v>0.65625</v>
      </c>
      <c r="X39" s="49" t="n">
        <f aca="false">X38+$X$54</f>
        <v>0.663194444444444</v>
      </c>
      <c r="Y39" s="40" t="n">
        <f aca="false">X39+$Y$51</f>
        <v>0.697916666666667</v>
      </c>
    </row>
    <row r="40" s="92" customFormat="true" ht="23.1" hidden="false" customHeight="true" outlineLevel="0" collapsed="false">
      <c r="A40" s="37" t="n">
        <v>11</v>
      </c>
      <c r="B40" s="38" t="s">
        <v>27</v>
      </c>
      <c r="C40" s="39" t="s">
        <v>99</v>
      </c>
      <c r="D40" s="37"/>
      <c r="E40" s="40" t="n">
        <f aca="false">H40-$E$51</f>
        <v>0.597222222222222</v>
      </c>
      <c r="F40" s="40" t="s">
        <v>29</v>
      </c>
      <c r="G40" s="32" t="n">
        <v>2</v>
      </c>
      <c r="H40" s="42" t="n">
        <f aca="false">J40-$H$51</f>
        <v>0.628472222222222</v>
      </c>
      <c r="I40" s="48" t="s">
        <v>23</v>
      </c>
      <c r="J40" s="35" t="n">
        <f aca="false">W40-$J$51</f>
        <v>0.65625</v>
      </c>
      <c r="K40" s="42" t="str">
        <f aca="false">IF(G40=1,H40,"")</f>
        <v/>
      </c>
      <c r="L40" s="50" t="str">
        <f aca="false">IF(G40=1,I40,"")</f>
        <v/>
      </c>
      <c r="M40" s="35" t="str">
        <f aca="false">IF(G40=1,J40,"")</f>
        <v/>
      </c>
      <c r="N40" s="42" t="n">
        <f aca="false">IF(G40=2,H40,"")</f>
        <v>0.628472222222222</v>
      </c>
      <c r="O40" s="50" t="str">
        <f aca="false">IF(G40=2,I40,"")</f>
        <v>～</v>
      </c>
      <c r="P40" s="35" t="n">
        <f aca="false">IF(G40=2,J40,"")</f>
        <v>0.65625</v>
      </c>
      <c r="Q40" s="42" t="str">
        <f aca="false">IF(G40=3,H40,"")</f>
        <v/>
      </c>
      <c r="R40" s="50" t="str">
        <f aca="false">IF(G40=3,I40,"")</f>
        <v/>
      </c>
      <c r="S40" s="35" t="str">
        <f aca="false">IF(G40=3,J40,"")</f>
        <v/>
      </c>
      <c r="T40" s="42" t="str">
        <f aca="false">IF(G40=4,H40,"")</f>
        <v/>
      </c>
      <c r="U40" s="50" t="str">
        <f aca="false">IF(G40=4,I40,"")</f>
        <v/>
      </c>
      <c r="V40" s="35" t="str">
        <f aca="false">IF(G40=4,J40,"")</f>
        <v/>
      </c>
      <c r="W40" s="49" t="n">
        <f aca="false">X40-$W$51</f>
        <v>0.663194444444444</v>
      </c>
      <c r="X40" s="49" t="n">
        <f aca="false">X39+$X$51</f>
        <v>0.670138888888889</v>
      </c>
      <c r="Y40" s="40" t="n">
        <f aca="false">X40+$Y$51</f>
        <v>0.704861111111111</v>
      </c>
    </row>
    <row r="41" s="92" customFormat="true" ht="23.1" hidden="false" customHeight="true" outlineLevel="0" collapsed="false">
      <c r="A41" s="37" t="n">
        <v>12</v>
      </c>
      <c r="B41" s="38" t="s">
        <v>24</v>
      </c>
      <c r="C41" s="51" t="s">
        <v>100</v>
      </c>
      <c r="D41" s="37"/>
      <c r="E41" s="40" t="n">
        <f aca="false">H41-$E$51</f>
        <v>0.604166666666667</v>
      </c>
      <c r="F41" s="40" t="s">
        <v>31</v>
      </c>
      <c r="G41" s="32" t="n">
        <v>3</v>
      </c>
      <c r="H41" s="42" t="n">
        <f aca="false">J41-$H$51</f>
        <v>0.635416666666667</v>
      </c>
      <c r="I41" s="48" t="s">
        <v>23</v>
      </c>
      <c r="J41" s="35" t="n">
        <f aca="false">W41-$J$51</f>
        <v>0.663194444444444</v>
      </c>
      <c r="K41" s="42" t="str">
        <f aca="false">IF(G41=1,H41,"")</f>
        <v/>
      </c>
      <c r="L41" s="50" t="str">
        <f aca="false">IF(G41=1,I41,"")</f>
        <v/>
      </c>
      <c r="M41" s="35" t="str">
        <f aca="false">IF(G41=1,J41,"")</f>
        <v/>
      </c>
      <c r="N41" s="42" t="str">
        <f aca="false">IF(G41=2,H41,"")</f>
        <v/>
      </c>
      <c r="O41" s="50" t="str">
        <f aca="false">IF(G41=2,I41,"")</f>
        <v/>
      </c>
      <c r="P41" s="35" t="str">
        <f aca="false">IF(G41=2,J41,"")</f>
        <v/>
      </c>
      <c r="Q41" s="42" t="n">
        <f aca="false">IF(G41=3,H41,"")</f>
        <v>0.635416666666667</v>
      </c>
      <c r="R41" s="50" t="str">
        <f aca="false">IF(G41=3,I41,"")</f>
        <v>～</v>
      </c>
      <c r="S41" s="35" t="n">
        <f aca="false">IF(G41=3,J41,"")</f>
        <v>0.663194444444444</v>
      </c>
      <c r="T41" s="42" t="str">
        <f aca="false">IF(G41=4,H41,"")</f>
        <v/>
      </c>
      <c r="U41" s="50" t="str">
        <f aca="false">IF(G41=4,I41,"")</f>
        <v/>
      </c>
      <c r="V41" s="35" t="str">
        <f aca="false">IF(G41=4,J41,"")</f>
        <v/>
      </c>
      <c r="W41" s="49" t="n">
        <f aca="false">X41-$W$51</f>
        <v>0.670138888888889</v>
      </c>
      <c r="X41" s="49" t="n">
        <f aca="false">X40+$X$51</f>
        <v>0.677083333333333</v>
      </c>
      <c r="Y41" s="40" t="n">
        <f aca="false">X41+$Y$51</f>
        <v>0.711805555555556</v>
      </c>
    </row>
    <row r="42" s="92" customFormat="true" ht="23.1" hidden="false" customHeight="true" outlineLevel="0" collapsed="false">
      <c r="A42" s="37" t="n">
        <v>13</v>
      </c>
      <c r="B42" s="38" t="s">
        <v>34</v>
      </c>
      <c r="C42" s="39" t="s">
        <v>101</v>
      </c>
      <c r="D42" s="37"/>
      <c r="E42" s="40" t="n">
        <f aca="false">H42-$E$51</f>
        <v>0.611111111111111</v>
      </c>
      <c r="F42" s="41" t="s">
        <v>33</v>
      </c>
      <c r="G42" s="32" t="n">
        <v>4</v>
      </c>
      <c r="H42" s="42" t="n">
        <f aca="false">J42-$H$51</f>
        <v>0.642361111111111</v>
      </c>
      <c r="I42" s="48" t="s">
        <v>23</v>
      </c>
      <c r="J42" s="35" t="n">
        <f aca="false">W42-$J$51</f>
        <v>0.670138888888889</v>
      </c>
      <c r="K42" s="42" t="str">
        <f aca="false">IF(G42=1,H42,"")</f>
        <v/>
      </c>
      <c r="L42" s="50" t="str">
        <f aca="false">IF(G42=1,I42,"")</f>
        <v/>
      </c>
      <c r="M42" s="35" t="str">
        <f aca="false">IF(G42=1,J42,"")</f>
        <v/>
      </c>
      <c r="N42" s="42" t="str">
        <f aca="false">IF(G42=2,H42,"")</f>
        <v/>
      </c>
      <c r="O42" s="50" t="str">
        <f aca="false">IF(G42=2,I42,"")</f>
        <v/>
      </c>
      <c r="P42" s="35" t="str">
        <f aca="false">IF(G42=2,J42,"")</f>
        <v/>
      </c>
      <c r="Q42" s="42" t="str">
        <f aca="false">IF(G42=3,H42,"")</f>
        <v/>
      </c>
      <c r="R42" s="50" t="str">
        <f aca="false">IF(G42=3,I42,"")</f>
        <v/>
      </c>
      <c r="S42" s="35" t="str">
        <f aca="false">IF(G42=3,J42,"")</f>
        <v/>
      </c>
      <c r="T42" s="42" t="n">
        <f aca="false">IF(G42=4,H42,"")</f>
        <v>0.642361111111111</v>
      </c>
      <c r="U42" s="50" t="str">
        <f aca="false">IF(G42=4,I42,"")</f>
        <v>～</v>
      </c>
      <c r="V42" s="35" t="n">
        <f aca="false">IF(G42=4,J42,"")</f>
        <v>0.670138888888889</v>
      </c>
      <c r="W42" s="49" t="n">
        <f aca="false">X42-$W$51</f>
        <v>0.677083333333333</v>
      </c>
      <c r="X42" s="49" t="n">
        <f aca="false">X41+$X$51</f>
        <v>0.684027777777778</v>
      </c>
      <c r="Y42" s="40" t="n">
        <f aca="false">X42+$Y$51</f>
        <v>0.71875</v>
      </c>
    </row>
    <row r="43" s="92" customFormat="true" ht="23.1" hidden="false" customHeight="true" outlineLevel="0" collapsed="false">
      <c r="A43" s="37" t="n">
        <v>14</v>
      </c>
      <c r="B43" s="38" t="s">
        <v>24</v>
      </c>
      <c r="C43" s="51" t="s">
        <v>102</v>
      </c>
      <c r="D43" s="96"/>
      <c r="E43" s="40" t="n">
        <f aca="false">H43-$E$51</f>
        <v>0.618055555555556</v>
      </c>
      <c r="F43" s="41" t="s">
        <v>26</v>
      </c>
      <c r="G43" s="32" t="n">
        <v>1</v>
      </c>
      <c r="H43" s="42" t="n">
        <f aca="false">J43-$H$51</f>
        <v>0.649305555555556</v>
      </c>
      <c r="I43" s="48" t="s">
        <v>23</v>
      </c>
      <c r="J43" s="35" t="n">
        <f aca="false">W43-$J$51</f>
        <v>0.677083333333333</v>
      </c>
      <c r="K43" s="42" t="n">
        <f aca="false">IF(G43=1,H43,"")</f>
        <v>0.649305555555556</v>
      </c>
      <c r="L43" s="50" t="str">
        <f aca="false">IF(G43=1,I43,"")</f>
        <v>～</v>
      </c>
      <c r="M43" s="35" t="n">
        <f aca="false">IF(G43=1,J43,"")</f>
        <v>0.677083333333333</v>
      </c>
      <c r="N43" s="42" t="str">
        <f aca="false">IF(G43=2,H43,"")</f>
        <v/>
      </c>
      <c r="O43" s="50" t="str">
        <f aca="false">IF(G43=2,I43,"")</f>
        <v/>
      </c>
      <c r="P43" s="35" t="str">
        <f aca="false">IF(G43=2,J43,"")</f>
        <v/>
      </c>
      <c r="Q43" s="42" t="str">
        <f aca="false">IF(G43=3,H43,"")</f>
        <v/>
      </c>
      <c r="R43" s="50" t="str">
        <f aca="false">IF(G43=3,I43,"")</f>
        <v/>
      </c>
      <c r="S43" s="35" t="str">
        <f aca="false">IF(G43=3,J43,"")</f>
        <v/>
      </c>
      <c r="T43" s="42" t="str">
        <f aca="false">IF(G43=4,H43,"")</f>
        <v/>
      </c>
      <c r="U43" s="50" t="str">
        <f aca="false">IF(G43=4,I43,"")</f>
        <v/>
      </c>
      <c r="V43" s="35" t="str">
        <f aca="false">IF(G43=4,J43,"")</f>
        <v/>
      </c>
      <c r="W43" s="49" t="n">
        <f aca="false">X43-$W$51</f>
        <v>0.684027777777778</v>
      </c>
      <c r="X43" s="49" t="n">
        <f aca="false">X42+$X$51</f>
        <v>0.690972222222222</v>
      </c>
      <c r="Y43" s="40" t="n">
        <f aca="false">X43+$Y$51</f>
        <v>0.725694444444444</v>
      </c>
    </row>
    <row r="44" s="92" customFormat="true" ht="23.1" hidden="false" customHeight="true" outlineLevel="0" collapsed="false">
      <c r="A44" s="37" t="n">
        <v>15</v>
      </c>
      <c r="B44" s="38" t="s">
        <v>24</v>
      </c>
      <c r="C44" s="39" t="s">
        <v>103</v>
      </c>
      <c r="D44" s="37"/>
      <c r="E44" s="40" t="n">
        <f aca="false">H44-$E$51</f>
        <v>0.625</v>
      </c>
      <c r="F44" s="40" t="s">
        <v>29</v>
      </c>
      <c r="G44" s="32" t="n">
        <v>2</v>
      </c>
      <c r="H44" s="42" t="n">
        <f aca="false">J44-$H$51</f>
        <v>0.65625</v>
      </c>
      <c r="I44" s="48" t="s">
        <v>23</v>
      </c>
      <c r="J44" s="35" t="n">
        <f aca="false">W44-$J$51</f>
        <v>0.684027777777778</v>
      </c>
      <c r="K44" s="42" t="str">
        <f aca="false">IF(G44=1,H44,"")</f>
        <v/>
      </c>
      <c r="L44" s="50" t="str">
        <f aca="false">IF(G44=1,I44,"")</f>
        <v/>
      </c>
      <c r="M44" s="35" t="str">
        <f aca="false">IF(G44=1,J44,"")</f>
        <v/>
      </c>
      <c r="N44" s="42" t="n">
        <f aca="false">IF(G44=2,H44,"")</f>
        <v>0.65625</v>
      </c>
      <c r="O44" s="50" t="str">
        <f aca="false">IF(G44=2,I44,"")</f>
        <v>～</v>
      </c>
      <c r="P44" s="35" t="n">
        <f aca="false">IF(G44=2,J44,"")</f>
        <v>0.684027777777778</v>
      </c>
      <c r="Q44" s="42" t="str">
        <f aca="false">IF(G44=3,H44,"")</f>
        <v/>
      </c>
      <c r="R44" s="50" t="str">
        <f aca="false">IF(G44=3,I44,"")</f>
        <v/>
      </c>
      <c r="S44" s="35" t="str">
        <f aca="false">IF(G44=3,J44,"")</f>
        <v/>
      </c>
      <c r="T44" s="42" t="str">
        <f aca="false">IF(G44=4,H44,"")</f>
        <v/>
      </c>
      <c r="U44" s="50" t="str">
        <f aca="false">IF(G44=4,I44,"")</f>
        <v/>
      </c>
      <c r="V44" s="35" t="str">
        <f aca="false">IF(G44=4,J44,"")</f>
        <v/>
      </c>
      <c r="W44" s="49" t="n">
        <f aca="false">X44-$W$51</f>
        <v>0.690972222222222</v>
      </c>
      <c r="X44" s="49" t="n">
        <f aca="false">X43+$X$51</f>
        <v>0.697916666666667</v>
      </c>
      <c r="Y44" s="40" t="n">
        <f aca="false">X44+$Y$51</f>
        <v>0.732638888888889</v>
      </c>
    </row>
    <row r="45" s="92" customFormat="true" ht="23.1" hidden="false" customHeight="true" outlineLevel="0" collapsed="false">
      <c r="A45" s="37" t="n">
        <v>16</v>
      </c>
      <c r="B45" s="38" t="s">
        <v>27</v>
      </c>
      <c r="C45" s="39" t="s">
        <v>104</v>
      </c>
      <c r="D45" s="37"/>
      <c r="E45" s="40" t="n">
        <f aca="false">H45-$E$51</f>
        <v>0.631944444444444</v>
      </c>
      <c r="F45" s="40" t="s">
        <v>31</v>
      </c>
      <c r="G45" s="32" t="n">
        <v>3</v>
      </c>
      <c r="H45" s="42" t="n">
        <f aca="false">J45-$H$51</f>
        <v>0.663194444444444</v>
      </c>
      <c r="I45" s="48" t="s">
        <v>23</v>
      </c>
      <c r="J45" s="35" t="n">
        <f aca="false">W45-$J$51</f>
        <v>0.690972222222222</v>
      </c>
      <c r="K45" s="42" t="str">
        <f aca="false">IF(G45=1,H45,"")</f>
        <v/>
      </c>
      <c r="L45" s="50" t="str">
        <f aca="false">IF(G45=1,I45,"")</f>
        <v/>
      </c>
      <c r="M45" s="35" t="str">
        <f aca="false">IF(G45=1,J45,"")</f>
        <v/>
      </c>
      <c r="N45" s="42" t="str">
        <f aca="false">IF(G45=2,H45,"")</f>
        <v/>
      </c>
      <c r="O45" s="50" t="str">
        <f aca="false">IF(G45=2,I45,"")</f>
        <v/>
      </c>
      <c r="P45" s="35" t="str">
        <f aca="false">IF(G45=2,J45,"")</f>
        <v/>
      </c>
      <c r="Q45" s="42" t="n">
        <f aca="false">IF(G45=3,H45,"")</f>
        <v>0.663194444444444</v>
      </c>
      <c r="R45" s="50" t="str">
        <f aca="false">IF(G45=3,I45,"")</f>
        <v>～</v>
      </c>
      <c r="S45" s="35" t="n">
        <f aca="false">IF(G45=3,J45,"")</f>
        <v>0.690972222222222</v>
      </c>
      <c r="T45" s="42" t="str">
        <f aca="false">IF(G45=4,H45,"")</f>
        <v/>
      </c>
      <c r="U45" s="50" t="str">
        <f aca="false">IF(G45=4,I45,"")</f>
        <v/>
      </c>
      <c r="V45" s="35" t="str">
        <f aca="false">IF(G45=4,J45,"")</f>
        <v/>
      </c>
      <c r="W45" s="49" t="n">
        <f aca="false">X45-$W$51</f>
        <v>0.697916666666667</v>
      </c>
      <c r="X45" s="49" t="n">
        <f aca="false">X44+$X$51</f>
        <v>0.704861111111111</v>
      </c>
      <c r="Y45" s="40" t="n">
        <f aca="false">X45+$Y$51</f>
        <v>0.739583333333333</v>
      </c>
    </row>
    <row r="46" s="92" customFormat="true" ht="23.1" hidden="false" customHeight="true" outlineLevel="0" collapsed="false">
      <c r="A46" s="37" t="n">
        <v>17</v>
      </c>
      <c r="B46" s="38" t="s">
        <v>27</v>
      </c>
      <c r="C46" s="39" t="s">
        <v>105</v>
      </c>
      <c r="D46" s="37"/>
      <c r="E46" s="40" t="n">
        <f aca="false">H46-$E$51</f>
        <v>0.638888888888889</v>
      </c>
      <c r="F46" s="41" t="s">
        <v>33</v>
      </c>
      <c r="G46" s="32" t="n">
        <v>4</v>
      </c>
      <c r="H46" s="42" t="n">
        <f aca="false">J46-$H$51</f>
        <v>0.670138888888889</v>
      </c>
      <c r="I46" s="48" t="s">
        <v>23</v>
      </c>
      <c r="J46" s="35" t="n">
        <f aca="false">W46-$J$51</f>
        <v>0.697916666666667</v>
      </c>
      <c r="K46" s="42" t="str">
        <f aca="false">IF(G46=1,H46,"")</f>
        <v/>
      </c>
      <c r="L46" s="50" t="str">
        <f aca="false">IF(G46=1,I46,"")</f>
        <v/>
      </c>
      <c r="M46" s="35" t="str">
        <f aca="false">IF(G46=1,J46,"")</f>
        <v/>
      </c>
      <c r="N46" s="42" t="str">
        <f aca="false">IF(G46=2,H46,"")</f>
        <v/>
      </c>
      <c r="O46" s="50" t="str">
        <f aca="false">IF(G46=2,I46,"")</f>
        <v/>
      </c>
      <c r="P46" s="35" t="str">
        <f aca="false">IF(G46=2,J46,"")</f>
        <v/>
      </c>
      <c r="Q46" s="42" t="str">
        <f aca="false">IF(G46=3,H46,"")</f>
        <v/>
      </c>
      <c r="R46" s="50" t="str">
        <f aca="false">IF(G46=3,I46,"")</f>
        <v/>
      </c>
      <c r="S46" s="35" t="str">
        <f aca="false">IF(G46=3,J46,"")</f>
        <v/>
      </c>
      <c r="T46" s="42" t="n">
        <f aca="false">IF(G46=4,H46,"")</f>
        <v>0.670138888888889</v>
      </c>
      <c r="U46" s="50" t="str">
        <f aca="false">IF(G46=4,I46,"")</f>
        <v>～</v>
      </c>
      <c r="V46" s="35" t="n">
        <f aca="false">IF(G46=4,J46,"")</f>
        <v>0.697916666666667</v>
      </c>
      <c r="W46" s="49" t="n">
        <f aca="false">X46-$W$51</f>
        <v>0.704861111111111</v>
      </c>
      <c r="X46" s="49" t="n">
        <f aca="false">X45+$X$51</f>
        <v>0.711805555555556</v>
      </c>
      <c r="Y46" s="40" t="n">
        <f aca="false">X46+$Y$51</f>
        <v>0.746527777777778</v>
      </c>
    </row>
    <row r="47" s="92" customFormat="true" ht="23.1" hidden="false" customHeight="true" outlineLevel="0" collapsed="false">
      <c r="A47" s="97"/>
      <c r="B47" s="98"/>
      <c r="C47" s="59"/>
      <c r="D47" s="99"/>
      <c r="E47" s="100"/>
      <c r="F47" s="31"/>
      <c r="G47" s="101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25" t="s">
        <v>106</v>
      </c>
      <c r="X47" s="26" t="n">
        <v>0.725694444444445</v>
      </c>
      <c r="Y47" s="102"/>
    </row>
    <row r="50" s="5" customFormat="true" ht="18" hidden="false" customHeight="true" outlineLevel="0" collapsed="false">
      <c r="A50" s="80"/>
      <c r="B50" s="80"/>
      <c r="C50" s="103" t="s">
        <v>19</v>
      </c>
      <c r="D50" s="104"/>
      <c r="E50" s="55"/>
      <c r="F50" s="68"/>
      <c r="G50" s="78"/>
      <c r="H50" s="68"/>
      <c r="I50" s="55"/>
      <c r="J50" s="68"/>
      <c r="K50" s="68"/>
      <c r="L50" s="55"/>
      <c r="M50" s="68"/>
      <c r="N50" s="68"/>
      <c r="O50" s="55"/>
      <c r="P50" s="68"/>
      <c r="Q50" s="68"/>
      <c r="R50" s="68"/>
      <c r="S50" s="68"/>
      <c r="T50" s="69"/>
      <c r="U50" s="55"/>
      <c r="V50" s="69"/>
      <c r="W50" s="69"/>
      <c r="X50" s="69" t="n">
        <v>0.00347222222222222</v>
      </c>
      <c r="Y50" s="69"/>
    </row>
    <row r="51" customFormat="false" ht="18" hidden="false" customHeight="true" outlineLevel="0" collapsed="false">
      <c r="C51" s="105" t="s">
        <v>107</v>
      </c>
      <c r="E51" s="83" t="n">
        <v>0.03125</v>
      </c>
      <c r="H51" s="83" t="n">
        <v>0.0277777777777778</v>
      </c>
      <c r="I51" s="84" t="s">
        <v>23</v>
      </c>
      <c r="J51" s="83" t="n">
        <v>0.00694444444444444</v>
      </c>
      <c r="K51" s="83"/>
      <c r="L51" s="84"/>
      <c r="M51" s="83"/>
      <c r="N51" s="83"/>
      <c r="O51" s="84"/>
      <c r="P51" s="83"/>
      <c r="Q51" s="83"/>
      <c r="R51" s="83"/>
      <c r="S51" s="83"/>
      <c r="T51" s="83"/>
      <c r="U51" s="84"/>
      <c r="V51" s="83"/>
      <c r="W51" s="83" t="n">
        <v>0.00694444444444444</v>
      </c>
      <c r="X51" s="83" t="n">
        <v>0.00694444444444444</v>
      </c>
      <c r="Y51" s="83" t="n">
        <v>0.0347222222222222</v>
      </c>
    </row>
    <row r="52" customFormat="false" ht="18" hidden="false" customHeight="true" outlineLevel="0" collapsed="false">
      <c r="C52" s="105" t="s">
        <v>108</v>
      </c>
      <c r="E52" s="83" t="n">
        <v>0.03125</v>
      </c>
      <c r="H52" s="83" t="n">
        <v>0.0277777777777778</v>
      </c>
      <c r="I52" s="84" t="s">
        <v>23</v>
      </c>
      <c r="J52" s="83" t="n">
        <v>0.00694444444444444</v>
      </c>
      <c r="K52" s="83"/>
      <c r="L52" s="84"/>
      <c r="M52" s="83"/>
      <c r="N52" s="83"/>
      <c r="O52" s="84"/>
      <c r="P52" s="83"/>
      <c r="Q52" s="83"/>
      <c r="R52" s="83"/>
      <c r="S52" s="83"/>
      <c r="T52" s="83"/>
      <c r="U52" s="84"/>
      <c r="V52" s="83"/>
      <c r="W52" s="83" t="n">
        <v>0.00694444444444444</v>
      </c>
      <c r="X52" s="83" t="n">
        <v>0.00694444444444444</v>
      </c>
      <c r="Y52" s="83" t="n">
        <v>0.0347222222222222</v>
      </c>
    </row>
    <row r="53" customFormat="false" ht="18" hidden="false" customHeight="true" outlineLevel="0" collapsed="false">
      <c r="C53" s="105" t="s">
        <v>109</v>
      </c>
      <c r="E53" s="83"/>
      <c r="H53" s="83"/>
      <c r="I53" s="84"/>
      <c r="J53" s="83"/>
      <c r="K53" s="83"/>
      <c r="L53" s="84"/>
      <c r="M53" s="83"/>
      <c r="N53" s="83"/>
      <c r="O53" s="84"/>
      <c r="P53" s="83"/>
      <c r="Q53" s="83"/>
      <c r="R53" s="83"/>
      <c r="S53" s="83"/>
      <c r="T53" s="83" t="n">
        <v>0.0277777777777778</v>
      </c>
      <c r="U53" s="84"/>
      <c r="V53" s="83"/>
      <c r="W53" s="83" t="n">
        <v>0.00694444444444444</v>
      </c>
      <c r="X53" s="83"/>
      <c r="Y53" s="83"/>
    </row>
    <row r="54" customFormat="false" ht="18" hidden="false" customHeight="true" outlineLevel="0" collapsed="false">
      <c r="C54" s="105" t="s">
        <v>110</v>
      </c>
      <c r="H54" s="83"/>
      <c r="I54" s="84"/>
      <c r="J54" s="83"/>
      <c r="K54" s="83"/>
      <c r="L54" s="84"/>
      <c r="M54" s="83"/>
      <c r="N54" s="83"/>
      <c r="O54" s="84"/>
      <c r="P54" s="83"/>
      <c r="Q54" s="83"/>
      <c r="R54" s="83"/>
      <c r="S54" s="83"/>
      <c r="T54" s="83"/>
      <c r="U54" s="84"/>
      <c r="V54" s="83"/>
      <c r="W54" s="83"/>
      <c r="X54" s="83" t="n">
        <v>0.0104166666666667</v>
      </c>
    </row>
    <row r="55" s="92" customFormat="true" ht="18" hidden="false" customHeight="true" outlineLevel="0" collapsed="false">
      <c r="A55" s="1"/>
      <c r="B55" s="1"/>
      <c r="C55" s="105" t="s">
        <v>64</v>
      </c>
      <c r="D55" s="86"/>
      <c r="E55" s="83" t="n">
        <v>0.00347222222222222</v>
      </c>
      <c r="F55" s="3"/>
      <c r="G55" s="4"/>
      <c r="H55" s="83"/>
      <c r="I55" s="84"/>
      <c r="J55" s="83"/>
    </row>
  </sheetData>
  <mergeCells count="24">
    <mergeCell ref="A1:Y1"/>
    <mergeCell ref="A3:A4"/>
    <mergeCell ref="B3:B4"/>
    <mergeCell ref="C3:C4"/>
    <mergeCell ref="D3:D4"/>
    <mergeCell ref="E3:E4"/>
    <mergeCell ref="F3:J3"/>
    <mergeCell ref="K3:V3"/>
    <mergeCell ref="W3:W4"/>
    <mergeCell ref="X3:X4"/>
    <mergeCell ref="Y3:Y4"/>
    <mergeCell ref="F4:G4"/>
    <mergeCell ref="H4:J4"/>
    <mergeCell ref="K4:M4"/>
    <mergeCell ref="N4:P4"/>
    <mergeCell ref="Q4:S4"/>
    <mergeCell ref="T4:V4"/>
    <mergeCell ref="A6:C6"/>
    <mergeCell ref="A15:C15"/>
    <mergeCell ref="A24:C24"/>
    <mergeCell ref="A26:C26"/>
    <mergeCell ref="A27:C27"/>
    <mergeCell ref="A28:C28"/>
    <mergeCell ref="A38:C38"/>
  </mergeCells>
  <printOptions headings="false" gridLines="false" gridLinesSet="true" horizontalCentered="true" verticalCentered="false"/>
  <pageMargins left="0.39375" right="0.39375" top="0.78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5T07:24:27Z</dcterms:created>
  <dc:creator>豊田淳</dc:creator>
  <dc:description/>
  <dc:language>en-US</dc:language>
  <cp:lastModifiedBy>平岡順一</cp:lastModifiedBy>
  <cp:lastPrinted>2015-08-19T02:40:39Z</cp:lastPrinted>
  <dcterms:modified xsi:type="dcterms:W3CDTF">2015-08-19T03:21:29Z</dcterms:modified>
  <cp:revision>0</cp:revision>
  <dc:subject/>
  <dc:title/>
</cp:coreProperties>
</file>